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tom 2020" sheetId="1" state="visible" r:id="rId2"/>
    <sheet name="Antal ggr" sheetId="2" state="visible" r:id="rId3"/>
    <sheet name="Procent" sheetId="3" state="visible" r:id="rId4"/>
    <sheet name="Titel ranking" sheetId="4" state="visible" r:id="rId5"/>
    <sheet name="Senast" sheetId="5" state="visible" r:id="rId6"/>
    <sheet name="Resultat senaste året" sheetId="6" state="visible" r:id="rId7"/>
  </sheets>
  <definedNames>
    <definedName function="false" hidden="true" localSheetId="1" name="_xlnm._FilterDatabase" vbProcedure="false">'Antal ggr'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62">
  <si>
    <t xml:space="preserve">      SUGAR CUP-PLACERINGAR 1988-2013</t>
  </si>
  <si>
    <t xml:space="preserve">SUGAR CUP-</t>
  </si>
  <si>
    <t xml:space="preserve">Delt.ggr</t>
  </si>
  <si>
    <t xml:space="preserve">PLACERINGAR</t>
  </si>
  <si>
    <t xml:space="preserve">Örbyhus</t>
  </si>
  <si>
    <t xml:space="preserve">Högbo</t>
  </si>
  <si>
    <t xml:space="preserve">Åland</t>
  </si>
  <si>
    <t xml:space="preserve">Fågelbro</t>
  </si>
  <si>
    <t xml:space="preserve">Joh-berg</t>
  </si>
  <si>
    <t xml:space="preserve">Sundbyholm</t>
  </si>
  <si>
    <t xml:space="preserve">Körunda</t>
  </si>
  <si>
    <t xml:space="preserve">Strängnäs</t>
  </si>
  <si>
    <t xml:space="preserve">Saxå</t>
  </si>
  <si>
    <t xml:space="preserve">Gripsholm</t>
  </si>
  <si>
    <t xml:space="preserve">Visby</t>
  </si>
  <si>
    <t xml:space="preserve">Jönåker</t>
  </si>
  <si>
    <t xml:space="preserve">Öregrund</t>
  </si>
  <si>
    <t xml:space="preserve">Vidbynäs</t>
  </si>
  <si>
    <t xml:space="preserve">poäng</t>
  </si>
  <si>
    <t xml:space="preserve">Herresta</t>
  </si>
  <si>
    <t xml:space="preserve">Portmarnock</t>
  </si>
  <si>
    <t xml:space="preserve">Poäng</t>
  </si>
  <si>
    <t xml:space="preserve">Båsenberga</t>
  </si>
  <si>
    <t xml:space="preserve">Åda</t>
  </si>
  <si>
    <t xml:space="preserve">Friiberg</t>
  </si>
  <si>
    <t xml:space="preserve">Små Dalarö</t>
  </si>
  <si>
    <t xml:space="preserve">Girona</t>
  </si>
  <si>
    <t xml:space="preserve">Mälarö</t>
  </si>
  <si>
    <t xml:space="preserve">Johannesberg</t>
  </si>
  <si>
    <t xml:space="preserve">Milano</t>
  </si>
  <si>
    <t xml:space="preserve">Son Vida</t>
  </si>
  <si>
    <t xml:space="preserve">Anantara</t>
  </si>
  <si>
    <t xml:space="preserve">BroHof/Thoresta</t>
  </si>
  <si>
    <t xml:space="preserve">Håmö</t>
  </si>
  <si>
    <t xml:space="preserve">M ERIKSSON</t>
  </si>
  <si>
    <t xml:space="preserve">J LINDQVIST</t>
  </si>
  <si>
    <t xml:space="preserve">A PHILIPSSON</t>
  </si>
  <si>
    <t xml:space="preserve">Deltagit</t>
  </si>
  <si>
    <t xml:space="preserve">M MOLAND</t>
  </si>
  <si>
    <t xml:space="preserve">M SÖDERBERG</t>
  </si>
  <si>
    <t xml:space="preserve">deltog ej pga semifinal för 86:ers</t>
  </si>
  <si>
    <t xml:space="preserve">Allergichock</t>
  </si>
  <si>
    <t xml:space="preserve">Kunde inte spela</t>
  </si>
  <si>
    <t xml:space="preserve">J WRANGE</t>
  </si>
  <si>
    <t xml:space="preserve">U JOHANSSON</t>
  </si>
  <si>
    <t xml:space="preserve">deltog utom tävlan</t>
  </si>
  <si>
    <t xml:space="preserve">J VIRDING</t>
  </si>
  <si>
    <t xml:space="preserve">M WALLIN</t>
  </si>
  <si>
    <t xml:space="preserve">A HALLGREN</t>
  </si>
  <si>
    <t xml:space="preserve">R ALM</t>
  </si>
  <si>
    <t xml:space="preserve">CALLE ONSUM</t>
  </si>
  <si>
    <t xml:space="preserve">FREDRIK GEJROT</t>
  </si>
  <si>
    <t xml:space="preserve">U JANZON</t>
  </si>
  <si>
    <t xml:space="preserve">J HYGSTEDT</t>
  </si>
  <si>
    <t xml:space="preserve">J AF UHR</t>
  </si>
  <si>
    <t xml:space="preserve">S SAMUELSSON</t>
  </si>
  <si>
    <t xml:space="preserve">B ERIKSSON</t>
  </si>
  <si>
    <t xml:space="preserve">C WAHLUND</t>
  </si>
  <si>
    <t xml:space="preserve">H LEWIN</t>
  </si>
  <si>
    <t xml:space="preserve">C VOSS-LAGERLUND</t>
  </si>
  <si>
    <t xml:space="preserve">U HÖKEBERG</t>
  </si>
  <si>
    <t xml:space="preserve">P SKOGHAGEN</t>
  </si>
  <si>
    <t xml:space="preserve">JAN NORDLANDER</t>
  </si>
  <si>
    <t xml:space="preserve">PETER LUNDH</t>
  </si>
  <si>
    <t xml:space="preserve">P WALLGREN</t>
  </si>
  <si>
    <t xml:space="preserve">A RUNESTAM</t>
  </si>
  <si>
    <t xml:space="preserve">J GADDEFORS</t>
  </si>
  <si>
    <t xml:space="preserve">T ALMESJÖ</t>
  </si>
  <si>
    <t xml:space="preserve">ej golf</t>
  </si>
  <si>
    <t xml:space="preserve">B HYGSTEDT</t>
  </si>
  <si>
    <t xml:space="preserve">P KARLGREN</t>
  </si>
  <si>
    <t xml:space="preserve">THOMAS ERIKSSON</t>
  </si>
  <si>
    <t xml:space="preserve">L HOLM</t>
  </si>
  <si>
    <t xml:space="preserve">R TIPNER</t>
  </si>
  <si>
    <t xml:space="preserve">DAG NORDLING</t>
  </si>
  <si>
    <t xml:space="preserve">B FORSMAN</t>
  </si>
  <si>
    <t xml:space="preserve">E BREKKAN</t>
  </si>
  <si>
    <t xml:space="preserve">S SÖDERQVIST</t>
  </si>
  <si>
    <t xml:space="preserve">M ROOS</t>
  </si>
  <si>
    <t xml:space="preserve">P OLSSON</t>
  </si>
  <si>
    <t xml:space="preserve">L FORSLIN (gäst ME)</t>
  </si>
  <si>
    <t xml:space="preserve">ANTAL</t>
  </si>
  <si>
    <t xml:space="preserve">Totalt antal deltagare</t>
  </si>
  <si>
    <t xml:space="preserve">Deltagit antal ggr</t>
  </si>
  <si>
    <t xml:space="preserve">Senast</t>
  </si>
  <si>
    <t xml:space="preserve">J NORDLANDER</t>
  </si>
  <si>
    <t xml:space="preserve">C VOSS LAGERLUND</t>
  </si>
  <si>
    <t xml:space="preserve">CARL ONSUM</t>
  </si>
  <si>
    <t xml:space="preserve">E BRECKAN</t>
  </si>
  <si>
    <t xml:space="preserve">T ERIKSSON </t>
  </si>
  <si>
    <t xml:space="preserve">P LUNDH</t>
  </si>
  <si>
    <t xml:space="preserve">F GEJROT</t>
  </si>
  <si>
    <t xml:space="preserve">DELTAGARE T.O.M. 2018</t>
  </si>
  <si>
    <t xml:space="preserve">HERRAR</t>
  </si>
  <si>
    <t xml:space="preserve">Proc.delt.</t>
  </si>
  <si>
    <t xml:space="preserve">33 av 33</t>
  </si>
  <si>
    <t xml:space="preserve">14 av 14</t>
  </si>
  <si>
    <t xml:space="preserve">31 av 32</t>
  </si>
  <si>
    <t xml:space="preserve">30 av 33</t>
  </si>
  <si>
    <t xml:space="preserve">27 av 30</t>
  </si>
  <si>
    <t xml:space="preserve">11 av 13</t>
  </si>
  <si>
    <t xml:space="preserve">26 av 33</t>
  </si>
  <si>
    <t xml:space="preserve">16 av 22</t>
  </si>
  <si>
    <t xml:space="preserve">21 av 31</t>
  </si>
  <si>
    <t xml:space="preserve">20 av 32</t>
  </si>
  <si>
    <t xml:space="preserve">21 av 33</t>
  </si>
  <si>
    <t xml:space="preserve">20 av 33</t>
  </si>
  <si>
    <t xml:space="preserve">18 av 32</t>
  </si>
  <si>
    <t xml:space="preserve">14 av 33</t>
  </si>
  <si>
    <t xml:space="preserve">6 av 14</t>
  </si>
  <si>
    <t xml:space="preserve">8 av 22</t>
  </si>
  <si>
    <t xml:space="preserve">11 av 32</t>
  </si>
  <si>
    <t xml:space="preserve">2 av 4</t>
  </si>
  <si>
    <t xml:space="preserve">9 av 31</t>
  </si>
  <si>
    <t xml:space="preserve">4 av 17</t>
  </si>
  <si>
    <t xml:space="preserve">8 av 33</t>
  </si>
  <si>
    <t xml:space="preserve">3 av 17</t>
  </si>
  <si>
    <t xml:space="preserve">6 av 32</t>
  </si>
  <si>
    <t xml:space="preserve">6 av 33</t>
  </si>
  <si>
    <t xml:space="preserve">5 av 26</t>
  </si>
  <si>
    <t xml:space="preserve">1 av 8</t>
  </si>
  <si>
    <t xml:space="preserve">4 av 32</t>
  </si>
  <si>
    <t xml:space="preserve">4 av 33</t>
  </si>
  <si>
    <t xml:space="preserve">3 av 32</t>
  </si>
  <si>
    <t xml:space="preserve">3 av 33</t>
  </si>
  <si>
    <t xml:space="preserve">Segrare</t>
  </si>
  <si>
    <t xml:space="preserve">Antal</t>
  </si>
  <si>
    <t xml:space="preserve">År</t>
  </si>
  <si>
    <t xml:space="preserve">Bana</t>
  </si>
  <si>
    <t xml:space="preserve">Martin Söderberg</t>
  </si>
  <si>
    <t xml:space="preserve">1993, 1999, 2005, 2008, 2009,2010,2014,2018, 2019</t>
  </si>
  <si>
    <t xml:space="preserve">Johannesberg, Gripsholm, Vidbynäs, Båsenberga,</t>
  </si>
  <si>
    <t xml:space="preserve">Åda,Friibergh, Fågelbro, Anantara, Brohof</t>
  </si>
  <si>
    <t xml:space="preserve">Johan Lindqvist</t>
  </si>
  <si>
    <t xml:space="preserve">1996, 2003, 2006, 2016, 2020</t>
  </si>
  <si>
    <t xml:space="preserve">Strängnäs, Körunda, Herresta, Milano, Håmö</t>
  </si>
  <si>
    <t xml:space="preserve">Reine Alm</t>
  </si>
  <si>
    <t xml:space="preserve">2000, 2002, 2004, 2007, 2013</t>
  </si>
  <si>
    <t xml:space="preserve">Visby, Öregrund, Johannesberg, Port Marnock, Mälarö </t>
  </si>
  <si>
    <t xml:space="preserve">Jan Hygstedt</t>
  </si>
  <si>
    <t xml:space="preserve">1991, 1995, 1998, 2001</t>
  </si>
  <si>
    <t xml:space="preserve">Örbyhus, Körunda, Fågelbro, Jönåker</t>
  </si>
  <si>
    <t xml:space="preserve">Mats Eriksson</t>
  </si>
  <si>
    <t xml:space="preserve">1994, 1997, 2011</t>
  </si>
  <si>
    <t xml:space="preserve">Sundbyholm, Saxå, Små Dalarö</t>
  </si>
  <si>
    <t xml:space="preserve">Jan Nordlander</t>
  </si>
  <si>
    <t xml:space="preserve">Son Vida, Mallorca</t>
  </si>
  <si>
    <t xml:space="preserve">Bo Eriksson</t>
  </si>
  <si>
    <t xml:space="preserve">Roslagen</t>
  </si>
  <si>
    <t xml:space="preserve">Peter Wallgren</t>
  </si>
  <si>
    <t xml:space="preserve">Casper Wahlund</t>
  </si>
  <si>
    <t xml:space="preserve">Moren Moland</t>
  </si>
  <si>
    <t xml:space="preserve">Mikael Wallin</t>
  </si>
  <si>
    <t xml:space="preserve">PGA Catalunya, Girona Spanien</t>
  </si>
  <si>
    <t xml:space="preserve">Andreas Philipsson</t>
  </si>
  <si>
    <t xml:space="preserve">Resultat vid den 32:e upplagan av Sugar Cup på Bro Hof, Castle Course</t>
  </si>
  <si>
    <t xml:space="preserve">Placering</t>
  </si>
  <si>
    <t xml:space="preserve">ULFJOHANSSON</t>
  </si>
  <si>
    <t xml:space="preserve">TJEJERNA</t>
  </si>
  <si>
    <t xml:space="preserve">MARIANNE </t>
  </si>
  <si>
    <t xml:space="preserve">CHARLOTTE </t>
  </si>
  <si>
    <t xml:space="preserve">L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FF0000"/>
      <name val="Book Antiqua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Book Antiqua"/>
      <family val="1"/>
    </font>
    <font>
      <b val="true"/>
      <i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3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Y28" activeCellId="0" sqref="AY28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.82"/>
    <col collapsed="false" customWidth="true" hidden="false" outlineLevel="0" max="4" min="3" style="1" width="5.32"/>
    <col collapsed="false" customWidth="true" hidden="false" outlineLevel="0" max="5" min="5" style="1" width="7.16"/>
    <col collapsed="false" customWidth="true" hidden="false" outlineLevel="0" max="6" min="6" style="1" width="7.82"/>
    <col collapsed="false" customWidth="true" hidden="false" outlineLevel="0" max="7" min="7" style="1" width="8.15"/>
    <col collapsed="false" customWidth="true" hidden="false" outlineLevel="0" max="8" min="8" style="1" width="8.66"/>
    <col collapsed="false" customWidth="true" hidden="false" outlineLevel="0" max="9" min="9" style="1" width="6.15"/>
    <col collapsed="false" customWidth="true" hidden="false" outlineLevel="0" max="10" min="10" style="1" width="8.82"/>
    <col collapsed="false" customWidth="true" hidden="false" outlineLevel="0" max="11" min="11" style="2" width="6.32"/>
    <col collapsed="false" customWidth="true" hidden="false" outlineLevel="0" max="12" min="12" style="2" width="7.82"/>
    <col collapsed="false" customWidth="true" hidden="false" outlineLevel="0" max="13" min="13" style="2" width="9.33"/>
    <col collapsed="false" customWidth="true" hidden="false" outlineLevel="0" max="14" min="14" style="1" width="5.5"/>
    <col collapsed="false" customWidth="true" hidden="false" outlineLevel="0" max="15" min="15" style="2" width="7.5"/>
    <col collapsed="false" customWidth="true" hidden="false" outlineLevel="0" max="16" min="16" style="2" width="10.82"/>
    <col collapsed="false" customWidth="true" hidden="false" outlineLevel="0" max="17" min="17" style="2" width="7.99"/>
    <col collapsed="false" customWidth="true" hidden="false" outlineLevel="0" max="19" min="18" style="2" width="7.5"/>
    <col collapsed="false" customWidth="true" hidden="false" outlineLevel="0" max="20" min="20" style="2" width="6.32"/>
    <col collapsed="false" customWidth="true" hidden="false" outlineLevel="0" max="21" min="21" style="2" width="9.33"/>
    <col collapsed="false" customWidth="true" hidden="false" outlineLevel="0" max="22" min="22" style="2" width="5.15"/>
    <col collapsed="false" customWidth="true" hidden="false" outlineLevel="0" max="23" min="23" style="2" width="7.82"/>
    <col collapsed="false" customWidth="true" hidden="false" outlineLevel="0" max="24" min="24" style="2" width="5.15"/>
    <col collapsed="false" customWidth="true" hidden="false" outlineLevel="0" max="25" min="25" style="2" width="7.5"/>
    <col collapsed="false" customWidth="true" hidden="false" outlineLevel="0" max="26" min="26" style="2" width="5.15"/>
    <col collapsed="false" customWidth="true" hidden="false" outlineLevel="0" max="27" min="27" style="2" width="5.5"/>
    <col collapsed="false" customWidth="true" hidden="false" outlineLevel="0" max="28" min="28" style="2" width="6.82"/>
    <col collapsed="false" customWidth="true" hidden="false" outlineLevel="0" max="30" min="29" style="2" width="6.5"/>
    <col collapsed="false" customWidth="true" hidden="false" outlineLevel="0" max="31" min="31" style="2" width="10.5"/>
    <col collapsed="false" customWidth="false" hidden="false" outlineLevel="0" max="36" min="32" style="2" width="9.15"/>
    <col collapsed="false" customWidth="false" hidden="false" outlineLevel="0" max="38" min="37" style="1" width="9.15"/>
    <col collapsed="false" customWidth="true" hidden="false" outlineLevel="0" max="39" min="39" style="2" width="7.16"/>
    <col collapsed="false" customWidth="true" hidden="false" outlineLevel="0" max="40" min="40" style="2" width="7.82"/>
    <col collapsed="false" customWidth="true" hidden="false" outlineLevel="0" max="41" min="41" style="1" width="11.15"/>
    <col collapsed="false" customWidth="true" hidden="false" outlineLevel="0" max="42" min="42" style="1" width="14.99"/>
    <col collapsed="false" customWidth="false" hidden="false" outlineLevel="0" max="46" min="43" style="1" width="9.15"/>
    <col collapsed="false" customWidth="true" hidden="false" outlineLevel="0" max="47" min="47" style="1" width="15.66"/>
    <col collapsed="false" customWidth="false" hidden="false" outlineLevel="0" max="48" min="48" style="1" width="9.15"/>
    <col collapsed="false" customWidth="false" hidden="false" outlineLevel="0" max="50" min="49" style="3" width="9.15"/>
    <col collapsed="false" customWidth="true" hidden="false" outlineLevel="0" max="51" min="51" style="1" width="7.16"/>
    <col collapsed="false" customWidth="true" hidden="false" outlineLevel="0" max="52" min="52" style="2" width="20.5"/>
    <col collapsed="false" customWidth="false" hidden="false" outlineLevel="0" max="257" min="53" style="2" width="9.15"/>
  </cols>
  <sheetData>
    <row r="1" s="4" customFormat="true" ht="20" hidden="false" customHeight="true" outlineLevel="0" collapsed="false">
      <c r="B1" s="1" t="s">
        <v>0</v>
      </c>
      <c r="C1" s="5"/>
      <c r="D1" s="5"/>
      <c r="E1" s="5"/>
      <c r="F1" s="5"/>
      <c r="G1" s="5"/>
      <c r="H1" s="5"/>
      <c r="I1" s="5"/>
      <c r="J1" s="5"/>
      <c r="K1" s="2"/>
      <c r="L1" s="2"/>
      <c r="M1" s="2"/>
      <c r="N1" s="5"/>
      <c r="AK1" s="5"/>
      <c r="AL1" s="5"/>
      <c r="AO1" s="5"/>
      <c r="AP1" s="5"/>
      <c r="AQ1" s="5"/>
      <c r="AR1" s="5"/>
      <c r="AS1" s="5"/>
      <c r="AT1" s="5"/>
      <c r="AU1" s="5"/>
      <c r="AV1" s="5"/>
      <c r="AW1" s="6"/>
      <c r="AX1" s="6"/>
      <c r="AY1" s="5"/>
    </row>
    <row r="2" s="1" customFormat="true" ht="20" hidden="false" customHeight="true" outlineLevel="0" collapsed="false">
      <c r="A2" s="1" t="s">
        <v>1</v>
      </c>
      <c r="B2" s="1" t="n">
        <v>1988</v>
      </c>
      <c r="C2" s="1" t="n">
        <v>1989</v>
      </c>
      <c r="D2" s="1" t="n">
        <v>1990</v>
      </c>
      <c r="E2" s="1" t="n">
        <v>1991</v>
      </c>
      <c r="F2" s="1" t="n">
        <v>1992</v>
      </c>
      <c r="G2" s="1" t="n">
        <v>1993</v>
      </c>
      <c r="H2" s="1" t="n">
        <v>1994</v>
      </c>
      <c r="I2" s="1" t="n">
        <v>1995</v>
      </c>
      <c r="J2" s="1" t="n">
        <v>1996</v>
      </c>
      <c r="K2" s="1" t="n">
        <v>1997</v>
      </c>
      <c r="L2" s="1" t="n">
        <v>1998</v>
      </c>
      <c r="M2" s="1" t="n">
        <v>1999</v>
      </c>
      <c r="N2" s="1" t="n">
        <v>2000</v>
      </c>
      <c r="O2" s="1" t="n">
        <v>2001</v>
      </c>
      <c r="P2" s="1" t="n">
        <v>2002</v>
      </c>
      <c r="Q2" s="1" t="n">
        <v>2003</v>
      </c>
      <c r="R2" s="1" t="n">
        <v>2004</v>
      </c>
      <c r="S2" s="1" t="n">
        <v>2005</v>
      </c>
      <c r="T2" s="1" t="n">
        <v>2005</v>
      </c>
      <c r="U2" s="1" t="n">
        <v>2006</v>
      </c>
      <c r="V2" s="1" t="n">
        <v>2006</v>
      </c>
      <c r="W2" s="1" t="n">
        <v>2007</v>
      </c>
      <c r="X2" s="1" t="n">
        <v>2007</v>
      </c>
      <c r="Y2" s="1" t="n">
        <v>2008</v>
      </c>
      <c r="Z2" s="1" t="n">
        <v>2008</v>
      </c>
      <c r="AA2" s="1" t="n">
        <v>2009</v>
      </c>
      <c r="AB2" s="1" t="n">
        <v>2009</v>
      </c>
      <c r="AC2" s="1" t="n">
        <v>2010</v>
      </c>
      <c r="AD2" s="1" t="n">
        <v>2010</v>
      </c>
      <c r="AE2" s="2" t="n">
        <v>2011</v>
      </c>
      <c r="AF2" s="1" t="n">
        <v>2011</v>
      </c>
      <c r="AG2" s="1" t="n">
        <v>2012</v>
      </c>
      <c r="AH2" s="1" t="n">
        <v>2012</v>
      </c>
      <c r="AI2" s="1" t="n">
        <v>2013</v>
      </c>
      <c r="AJ2" s="1" t="n">
        <v>2013</v>
      </c>
      <c r="AK2" s="1" t="n">
        <v>2014</v>
      </c>
      <c r="AL2" s="1" t="n">
        <v>2014</v>
      </c>
      <c r="AM2" s="2" t="n">
        <v>2015</v>
      </c>
      <c r="AN2" s="2" t="n">
        <v>2015</v>
      </c>
      <c r="AO2" s="1" t="n">
        <v>2016</v>
      </c>
      <c r="AP2" s="1" t="n">
        <v>2016</v>
      </c>
      <c r="AQ2" s="1" t="n">
        <v>2017</v>
      </c>
      <c r="AR2" s="1" t="n">
        <v>2017</v>
      </c>
      <c r="AS2" s="1" t="n">
        <v>2018</v>
      </c>
      <c r="AT2" s="1" t="n">
        <v>2018</v>
      </c>
      <c r="AU2" s="1" t="n">
        <v>2019</v>
      </c>
      <c r="AV2" s="1" t="n">
        <v>2019</v>
      </c>
      <c r="AW2" s="3" t="n">
        <v>2020</v>
      </c>
      <c r="AX2" s="3"/>
      <c r="AY2" s="1" t="s">
        <v>2</v>
      </c>
    </row>
    <row r="3" s="1" customFormat="true" ht="20" hidden="false" customHeight="tru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4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7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0</v>
      </c>
      <c r="R3" s="1" t="s">
        <v>8</v>
      </c>
      <c r="S3" s="1" t="s">
        <v>17</v>
      </c>
      <c r="T3" s="1" t="s">
        <v>18</v>
      </c>
      <c r="U3" s="1" t="s">
        <v>19</v>
      </c>
      <c r="V3" s="1" t="s">
        <v>18</v>
      </c>
      <c r="W3" s="1" t="s">
        <v>20</v>
      </c>
      <c r="X3" s="1" t="s">
        <v>21</v>
      </c>
      <c r="Y3" s="1" t="s">
        <v>22</v>
      </c>
      <c r="Z3" s="1" t="s">
        <v>21</v>
      </c>
      <c r="AA3" s="1" t="s">
        <v>23</v>
      </c>
      <c r="AB3" s="1" t="s">
        <v>21</v>
      </c>
      <c r="AC3" s="1" t="s">
        <v>24</v>
      </c>
      <c r="AD3" s="1" t="s">
        <v>21</v>
      </c>
      <c r="AE3" s="2" t="s">
        <v>25</v>
      </c>
      <c r="AF3" s="2" t="s">
        <v>21</v>
      </c>
      <c r="AG3" s="2" t="s">
        <v>26</v>
      </c>
      <c r="AH3" s="2" t="s">
        <v>21</v>
      </c>
      <c r="AI3" s="2" t="s">
        <v>27</v>
      </c>
      <c r="AJ3" s="2" t="s">
        <v>21</v>
      </c>
      <c r="AK3" s="1" t="s">
        <v>7</v>
      </c>
      <c r="AL3" s="1" t="s">
        <v>21</v>
      </c>
      <c r="AM3" s="2" t="s">
        <v>28</v>
      </c>
      <c r="AN3" s="2" t="s">
        <v>21</v>
      </c>
      <c r="AO3" s="1" t="s">
        <v>29</v>
      </c>
      <c r="AP3" s="1" t="s">
        <v>21</v>
      </c>
      <c r="AQ3" s="1" t="s">
        <v>30</v>
      </c>
      <c r="AR3" s="1" t="s">
        <v>21</v>
      </c>
      <c r="AS3" s="1" t="s">
        <v>31</v>
      </c>
      <c r="AT3" s="1" t="s">
        <v>18</v>
      </c>
      <c r="AU3" s="1" t="s">
        <v>32</v>
      </c>
      <c r="AV3" s="1" t="s">
        <v>18</v>
      </c>
      <c r="AW3" s="3" t="s">
        <v>33</v>
      </c>
      <c r="AX3" s="3" t="s">
        <v>18</v>
      </c>
    </row>
    <row r="4" s="1" customFormat="true" ht="20" hidden="false" customHeight="true" outlineLevel="0" collapsed="false">
      <c r="AE4" s="2"/>
      <c r="AF4" s="2"/>
      <c r="AG4" s="2"/>
      <c r="AH4" s="2"/>
      <c r="AI4" s="2"/>
      <c r="AJ4" s="2"/>
      <c r="AM4" s="2"/>
      <c r="AN4" s="2"/>
      <c r="AW4" s="3"/>
      <c r="AX4" s="3"/>
    </row>
    <row r="5" customFormat="false" ht="20" hidden="false" customHeight="true" outlineLevel="0" collapsed="false">
      <c r="A5" s="1" t="s">
        <v>34</v>
      </c>
      <c r="B5" s="2" t="n">
        <v>2</v>
      </c>
      <c r="C5" s="2" t="n">
        <v>2</v>
      </c>
      <c r="D5" s="2" t="n">
        <v>2</v>
      </c>
      <c r="E5" s="2" t="n">
        <v>2</v>
      </c>
      <c r="F5" s="2" t="n">
        <v>2</v>
      </c>
      <c r="G5" s="2" t="n">
        <v>2</v>
      </c>
      <c r="H5" s="1" t="n">
        <v>1</v>
      </c>
      <c r="I5" s="2" t="n">
        <v>10</v>
      </c>
      <c r="J5" s="4" t="n">
        <v>5</v>
      </c>
      <c r="K5" s="1" t="n">
        <v>1</v>
      </c>
      <c r="L5" s="2" t="n">
        <v>2</v>
      </c>
      <c r="M5" s="2" t="n">
        <v>2</v>
      </c>
      <c r="N5" s="4" t="n">
        <v>4</v>
      </c>
      <c r="O5" s="2" t="n">
        <v>3</v>
      </c>
      <c r="P5" s="2" t="n">
        <v>4</v>
      </c>
      <c r="Q5" s="2" t="n">
        <v>4</v>
      </c>
      <c r="R5" s="2" t="n">
        <v>8</v>
      </c>
      <c r="S5" s="2" t="n">
        <v>6</v>
      </c>
      <c r="T5" s="2" t="n">
        <v>28</v>
      </c>
      <c r="U5" s="2" t="n">
        <v>9</v>
      </c>
      <c r="V5" s="2" t="n">
        <v>28</v>
      </c>
      <c r="W5" s="2" t="n">
        <v>10</v>
      </c>
      <c r="X5" s="2" t="n">
        <v>23</v>
      </c>
      <c r="Y5" s="2" t="n">
        <v>12</v>
      </c>
      <c r="Z5" s="2" t="n">
        <v>25</v>
      </c>
      <c r="AA5" s="2" t="n">
        <v>10</v>
      </c>
      <c r="AB5" s="2" t="n">
        <v>24</v>
      </c>
      <c r="AC5" s="2" t="n">
        <v>3</v>
      </c>
      <c r="AD5" s="2" t="n">
        <v>35</v>
      </c>
      <c r="AE5" s="2" t="n">
        <v>1</v>
      </c>
      <c r="AF5" s="2" t="n">
        <v>39</v>
      </c>
      <c r="AG5" s="2" t="n">
        <v>12</v>
      </c>
      <c r="AH5" s="2" t="n">
        <v>20</v>
      </c>
      <c r="AI5" s="2" t="n">
        <v>4</v>
      </c>
      <c r="AJ5" s="2" t="n">
        <v>27</v>
      </c>
      <c r="AK5" s="1" t="n">
        <v>5</v>
      </c>
      <c r="AL5" s="1" t="n">
        <v>32</v>
      </c>
      <c r="AM5" s="2" t="n">
        <v>5</v>
      </c>
      <c r="AN5" s="2" t="n">
        <v>33</v>
      </c>
      <c r="AO5" s="1" t="n">
        <v>4</v>
      </c>
      <c r="AP5" s="1" t="n">
        <v>28</v>
      </c>
      <c r="AQ5" s="1" t="n">
        <v>2</v>
      </c>
      <c r="AR5" s="1" t="n">
        <v>33</v>
      </c>
      <c r="AS5" s="1" t="n">
        <v>3</v>
      </c>
      <c r="AT5" s="1" t="n">
        <v>33</v>
      </c>
      <c r="AU5" s="1" t="n">
        <v>3</v>
      </c>
      <c r="AV5" s="1" t="n">
        <v>27</v>
      </c>
      <c r="AW5" s="3" t="n">
        <v>8</v>
      </c>
      <c r="AX5" s="3" t="n">
        <v>33</v>
      </c>
      <c r="AY5" s="6" t="n">
        <v>33</v>
      </c>
      <c r="AZ5" s="3" t="s">
        <v>34</v>
      </c>
    </row>
    <row r="6" customFormat="false" ht="20" hidden="false" customHeight="true" outlineLevel="0" collapsed="false">
      <c r="A6" s="1" t="s">
        <v>35</v>
      </c>
      <c r="B6" s="2" t="n">
        <v>10</v>
      </c>
      <c r="C6" s="2" t="n">
        <v>11</v>
      </c>
      <c r="D6" s="2" t="n">
        <v>10</v>
      </c>
      <c r="E6" s="2" t="n">
        <v>8</v>
      </c>
      <c r="F6" s="2" t="n">
        <v>6</v>
      </c>
      <c r="G6" s="2" t="n">
        <v>4</v>
      </c>
      <c r="H6" s="2" t="n">
        <v>2</v>
      </c>
      <c r="I6" s="2" t="n">
        <v>5</v>
      </c>
      <c r="J6" s="5" t="n">
        <v>1</v>
      </c>
      <c r="K6" s="2" t="n">
        <v>3</v>
      </c>
      <c r="L6" s="2" t="n">
        <v>5</v>
      </c>
      <c r="M6" s="2" t="n">
        <v>4</v>
      </c>
      <c r="N6" s="4" t="n">
        <v>10</v>
      </c>
      <c r="O6" s="2" t="n">
        <v>5</v>
      </c>
      <c r="P6" s="2" t="n">
        <v>9</v>
      </c>
      <c r="Q6" s="1" t="n">
        <v>1</v>
      </c>
      <c r="R6" s="1" t="n">
        <v>4</v>
      </c>
      <c r="S6" s="1" t="n">
        <v>12</v>
      </c>
      <c r="T6" s="1" t="n">
        <v>23</v>
      </c>
      <c r="U6" s="1" t="n">
        <v>1</v>
      </c>
      <c r="V6" s="1" t="n">
        <v>40</v>
      </c>
      <c r="W6" s="1" t="n">
        <v>8</v>
      </c>
      <c r="X6" s="1" t="n">
        <v>25</v>
      </c>
      <c r="Y6" s="1" t="n">
        <v>2</v>
      </c>
      <c r="Z6" s="1" t="n">
        <v>32</v>
      </c>
      <c r="AA6" s="1" t="n">
        <v>5</v>
      </c>
      <c r="AB6" s="1" t="n">
        <v>31</v>
      </c>
      <c r="AC6" s="1" t="n">
        <v>8</v>
      </c>
      <c r="AD6" s="1" t="n">
        <v>29</v>
      </c>
      <c r="AE6" s="2" t="n">
        <v>5</v>
      </c>
      <c r="AF6" s="2" t="n">
        <v>31</v>
      </c>
      <c r="AG6" s="2" t="n">
        <v>2</v>
      </c>
      <c r="AH6" s="2" t="n">
        <v>33</v>
      </c>
      <c r="AI6" s="2" t="n">
        <v>3</v>
      </c>
      <c r="AJ6" s="2" t="n">
        <v>29</v>
      </c>
      <c r="AK6" s="1" t="n">
        <v>4</v>
      </c>
      <c r="AL6" s="1" t="n">
        <v>33</v>
      </c>
      <c r="AM6" s="2" t="n">
        <v>4</v>
      </c>
      <c r="AN6" s="2" t="n">
        <v>34</v>
      </c>
      <c r="AO6" s="1" t="n">
        <v>1</v>
      </c>
      <c r="AP6" s="1" t="n">
        <v>34</v>
      </c>
      <c r="AQ6" s="1" t="n">
        <v>3</v>
      </c>
      <c r="AR6" s="1" t="n">
        <v>32</v>
      </c>
      <c r="AS6" s="1" t="n">
        <v>2</v>
      </c>
      <c r="AT6" s="1" t="n">
        <v>33</v>
      </c>
      <c r="AU6" s="1" t="n">
        <v>7</v>
      </c>
      <c r="AV6" s="1" t="n">
        <v>23</v>
      </c>
      <c r="AW6" s="3" t="n">
        <v>1</v>
      </c>
      <c r="AX6" s="3" t="n">
        <v>42</v>
      </c>
      <c r="AY6" s="6" t="n">
        <v>33</v>
      </c>
      <c r="AZ6" s="3" t="s">
        <v>35</v>
      </c>
    </row>
    <row r="7" customFormat="false" ht="20" hidden="false" customHeight="true" outlineLevel="0" collapsed="false">
      <c r="A7" s="1" t="s">
        <v>36</v>
      </c>
      <c r="B7" s="2" t="n">
        <v>7</v>
      </c>
      <c r="C7" s="2" t="n">
        <v>6</v>
      </c>
      <c r="D7" s="2" t="s">
        <v>37</v>
      </c>
      <c r="E7" s="2" t="s">
        <v>37</v>
      </c>
      <c r="F7" s="2" t="s">
        <v>37</v>
      </c>
      <c r="G7" s="2" t="n">
        <v>7</v>
      </c>
      <c r="H7" s="2" t="n">
        <v>9</v>
      </c>
      <c r="I7" s="2" t="n">
        <v>17</v>
      </c>
      <c r="J7" s="4" t="n">
        <v>8</v>
      </c>
      <c r="K7" s="2" t="n">
        <v>9</v>
      </c>
      <c r="L7" s="2" t="n">
        <v>8</v>
      </c>
      <c r="M7" s="2" t="n">
        <v>11</v>
      </c>
      <c r="N7" s="4" t="n">
        <v>8</v>
      </c>
      <c r="O7" s="2" t="n">
        <v>8</v>
      </c>
      <c r="Q7" s="2" t="n">
        <v>6</v>
      </c>
      <c r="R7" s="2" t="n">
        <v>6</v>
      </c>
      <c r="U7" s="2" t="n">
        <v>8</v>
      </c>
      <c r="V7" s="2" t="n">
        <v>29</v>
      </c>
      <c r="W7" s="2" t="n">
        <v>19</v>
      </c>
      <c r="X7" s="2" t="n">
        <v>16</v>
      </c>
      <c r="Y7" s="2" t="n">
        <v>10</v>
      </c>
      <c r="Z7" s="2" t="n">
        <v>26</v>
      </c>
      <c r="AA7" s="2" t="n">
        <v>7</v>
      </c>
      <c r="AB7" s="2" t="n">
        <v>29</v>
      </c>
      <c r="AC7" s="2" t="n">
        <v>10</v>
      </c>
      <c r="AD7" s="2" t="n">
        <v>25</v>
      </c>
      <c r="AE7" s="2" t="n">
        <v>4</v>
      </c>
      <c r="AF7" s="2" t="n">
        <v>33</v>
      </c>
      <c r="AG7" s="2" t="n">
        <v>7</v>
      </c>
      <c r="AH7" s="2" t="n">
        <v>24</v>
      </c>
      <c r="AI7" s="2" t="n">
        <v>12</v>
      </c>
      <c r="AJ7" s="2" t="n">
        <v>20</v>
      </c>
      <c r="AK7" s="1" t="n">
        <v>9</v>
      </c>
      <c r="AL7" s="1" t="n">
        <v>29</v>
      </c>
      <c r="AM7" s="2" t="n">
        <v>1</v>
      </c>
      <c r="AN7" s="2" t="n">
        <v>38</v>
      </c>
      <c r="AO7" s="1" t="n">
        <v>3</v>
      </c>
      <c r="AP7" s="1" t="n">
        <v>30</v>
      </c>
      <c r="AQ7" s="1" t="n">
        <v>5</v>
      </c>
      <c r="AR7" s="1" t="n">
        <v>31</v>
      </c>
      <c r="AS7" s="1" t="n">
        <v>8</v>
      </c>
      <c r="AT7" s="1" t="n">
        <v>21</v>
      </c>
      <c r="AU7" s="1" t="n">
        <v>11</v>
      </c>
      <c r="AV7" s="1" t="n">
        <v>16</v>
      </c>
      <c r="AY7" s="5" t="n">
        <v>30</v>
      </c>
      <c r="AZ7" s="1" t="s">
        <v>36</v>
      </c>
    </row>
    <row r="8" customFormat="false" ht="20" hidden="false" customHeight="true" outlineLevel="0" collapsed="false">
      <c r="A8" s="1" t="s">
        <v>38</v>
      </c>
      <c r="C8" s="2" t="n">
        <v>14</v>
      </c>
      <c r="D8" s="2" t="s">
        <v>37</v>
      </c>
      <c r="E8" s="2"/>
      <c r="F8" s="1" t="n">
        <v>1</v>
      </c>
      <c r="G8" s="2" t="n">
        <v>9</v>
      </c>
      <c r="H8" s="2" t="n">
        <v>12</v>
      </c>
      <c r="I8" s="2" t="n">
        <v>13</v>
      </c>
      <c r="J8" s="4" t="n">
        <v>6</v>
      </c>
      <c r="K8" s="2" t="n">
        <v>10</v>
      </c>
      <c r="L8" s="2" t="n">
        <v>10</v>
      </c>
      <c r="M8" s="2" t="n">
        <v>13</v>
      </c>
      <c r="N8" s="4" t="n">
        <v>3</v>
      </c>
      <c r="O8" s="2" t="n">
        <v>10</v>
      </c>
      <c r="P8" s="2" t="n">
        <v>13</v>
      </c>
      <c r="Q8" s="2" t="n">
        <v>9</v>
      </c>
      <c r="R8" s="2" t="n">
        <v>7</v>
      </c>
      <c r="S8" s="2" t="n">
        <v>11</v>
      </c>
      <c r="T8" s="2" t="n">
        <v>24</v>
      </c>
      <c r="U8" s="2" t="n">
        <v>11</v>
      </c>
      <c r="V8" s="2" t="n">
        <v>27</v>
      </c>
      <c r="W8" s="2" t="n">
        <v>12</v>
      </c>
      <c r="X8" s="2" t="n">
        <v>22</v>
      </c>
      <c r="Y8" s="2" t="n">
        <v>18</v>
      </c>
      <c r="Z8" s="2" t="n">
        <v>21</v>
      </c>
      <c r="AA8" s="2" t="n">
        <v>12</v>
      </c>
      <c r="AB8" s="2" t="n">
        <v>16</v>
      </c>
      <c r="AC8" s="2" t="n">
        <v>14</v>
      </c>
      <c r="AD8" s="2" t="n">
        <v>21</v>
      </c>
      <c r="AE8" s="2" t="n">
        <v>10</v>
      </c>
      <c r="AF8" s="2" t="n">
        <v>26</v>
      </c>
      <c r="AG8" s="2" t="n">
        <v>13</v>
      </c>
      <c r="AH8" s="2" t="n">
        <v>20</v>
      </c>
      <c r="AI8" s="2" t="n">
        <v>5</v>
      </c>
      <c r="AJ8" s="2" t="n">
        <v>27</v>
      </c>
      <c r="AK8" s="1" t="n">
        <v>13</v>
      </c>
      <c r="AL8" s="1" t="n">
        <v>16</v>
      </c>
      <c r="AM8" s="2" t="n">
        <v>7</v>
      </c>
      <c r="AN8" s="2" t="n">
        <v>23</v>
      </c>
      <c r="AO8" s="1" t="n">
        <v>5</v>
      </c>
      <c r="AP8" s="1" t="n">
        <v>28</v>
      </c>
      <c r="AQ8" s="1" t="n">
        <v>7</v>
      </c>
      <c r="AR8" s="1" t="n">
        <v>29</v>
      </c>
      <c r="AS8" s="1" t="n">
        <v>5</v>
      </c>
      <c r="AT8" s="1" t="n">
        <v>30</v>
      </c>
      <c r="AU8" s="1" t="n">
        <v>6</v>
      </c>
      <c r="AV8" s="1" t="n">
        <v>25</v>
      </c>
      <c r="AW8" s="3" t="n">
        <v>11</v>
      </c>
      <c r="AX8" s="3" t="n">
        <v>25</v>
      </c>
      <c r="AY8" s="6" t="n">
        <v>31</v>
      </c>
      <c r="AZ8" s="3" t="s">
        <v>38</v>
      </c>
    </row>
    <row r="9" customFormat="false" ht="20" hidden="false" customHeight="true" outlineLevel="0" collapsed="false">
      <c r="A9" s="1" t="s">
        <v>39</v>
      </c>
      <c r="B9" s="2" t="n">
        <v>3</v>
      </c>
      <c r="C9" s="2" t="n">
        <v>3</v>
      </c>
      <c r="D9" s="2"/>
      <c r="E9" s="2" t="s">
        <v>37</v>
      </c>
      <c r="F9" s="2" t="n">
        <v>4</v>
      </c>
      <c r="G9" s="1" t="n">
        <v>1</v>
      </c>
      <c r="H9" s="2" t="n">
        <v>3</v>
      </c>
      <c r="I9" s="2" t="n">
        <v>3</v>
      </c>
      <c r="J9" s="4" t="n">
        <v>2</v>
      </c>
      <c r="L9" s="2" t="n">
        <v>4</v>
      </c>
      <c r="M9" s="1" t="n">
        <v>1</v>
      </c>
      <c r="N9" s="4" t="n">
        <v>2</v>
      </c>
      <c r="O9" s="2" t="n">
        <v>6</v>
      </c>
      <c r="P9" s="2" t="n">
        <v>8</v>
      </c>
      <c r="R9" s="2" t="n">
        <v>2</v>
      </c>
      <c r="S9" s="2" t="n">
        <v>1</v>
      </c>
      <c r="T9" s="2" t="n">
        <v>34</v>
      </c>
      <c r="U9" s="2" t="n">
        <v>5</v>
      </c>
      <c r="V9" s="2" t="n">
        <v>33</v>
      </c>
      <c r="W9" s="2" t="n">
        <v>2</v>
      </c>
      <c r="X9" s="2" t="n">
        <v>32</v>
      </c>
      <c r="Y9" s="2" t="n">
        <v>1</v>
      </c>
      <c r="Z9" s="2" t="n">
        <v>33</v>
      </c>
      <c r="AA9" s="2" t="n">
        <v>1</v>
      </c>
      <c r="AB9" s="2" t="n">
        <v>36</v>
      </c>
      <c r="AC9" s="2" t="n">
        <v>1</v>
      </c>
      <c r="AD9" s="2" t="n">
        <v>37</v>
      </c>
      <c r="AG9" s="2" t="n">
        <v>4</v>
      </c>
      <c r="AH9" s="2" t="n">
        <v>31</v>
      </c>
      <c r="AK9" s="1" t="n">
        <v>1</v>
      </c>
      <c r="AL9" s="1" t="n">
        <v>36</v>
      </c>
      <c r="AM9" s="2" t="s">
        <v>40</v>
      </c>
      <c r="AO9" s="2" t="s">
        <v>41</v>
      </c>
      <c r="AP9" s="2" t="s">
        <v>42</v>
      </c>
      <c r="AQ9" s="2" t="n">
        <v>6</v>
      </c>
      <c r="AR9" s="2" t="n">
        <v>30</v>
      </c>
      <c r="AS9" s="1" t="n">
        <v>1</v>
      </c>
      <c r="AT9" s="1" t="n">
        <v>38</v>
      </c>
      <c r="AU9" s="1" t="n">
        <v>1</v>
      </c>
      <c r="AV9" s="1" t="n">
        <v>29</v>
      </c>
      <c r="AW9" s="3" t="n">
        <v>7</v>
      </c>
      <c r="AX9" s="3" t="n">
        <v>30</v>
      </c>
      <c r="AY9" s="6" t="n">
        <v>27</v>
      </c>
      <c r="AZ9" s="3" t="s">
        <v>39</v>
      </c>
    </row>
    <row r="10" customFormat="false" ht="20" hidden="false" customHeight="true" outlineLevel="0" collapsed="false">
      <c r="A10" s="1" t="s">
        <v>43</v>
      </c>
      <c r="C10" s="2"/>
      <c r="D10" s="2"/>
      <c r="E10" s="2" t="s">
        <v>37</v>
      </c>
      <c r="F10" s="2" t="n">
        <v>3</v>
      </c>
      <c r="G10" s="2" t="n">
        <v>5</v>
      </c>
      <c r="H10" s="2" t="n">
        <v>15</v>
      </c>
      <c r="I10" s="2" t="n">
        <v>6</v>
      </c>
      <c r="J10" s="4" t="n">
        <v>7</v>
      </c>
      <c r="K10" s="2" t="n">
        <v>6</v>
      </c>
      <c r="L10" s="2" t="n">
        <v>9</v>
      </c>
      <c r="M10" s="2" t="n">
        <v>3</v>
      </c>
      <c r="N10" s="4" t="n">
        <v>9</v>
      </c>
      <c r="O10" s="2" t="n">
        <v>9</v>
      </c>
      <c r="P10" s="2" t="n">
        <v>11</v>
      </c>
      <c r="Q10" s="2" t="n">
        <v>8</v>
      </c>
      <c r="R10" s="2" t="n">
        <v>10</v>
      </c>
      <c r="S10" s="2" t="n">
        <v>9</v>
      </c>
      <c r="T10" s="2" t="n">
        <v>25</v>
      </c>
      <c r="U10" s="2" t="n">
        <v>6</v>
      </c>
      <c r="V10" s="2" t="n">
        <v>32</v>
      </c>
      <c r="W10" s="2" t="n">
        <v>4</v>
      </c>
      <c r="X10" s="2" t="n">
        <v>31</v>
      </c>
      <c r="Y10" s="2" t="n">
        <v>13</v>
      </c>
      <c r="Z10" s="2" t="n">
        <v>25</v>
      </c>
      <c r="AA10" s="2" t="n">
        <v>8</v>
      </c>
      <c r="AB10" s="2" t="n">
        <v>28</v>
      </c>
      <c r="AC10" s="2" t="n">
        <v>9</v>
      </c>
      <c r="AD10" s="2" t="n">
        <v>26</v>
      </c>
      <c r="AE10" s="2" t="n">
        <v>6</v>
      </c>
      <c r="AF10" s="2" t="n">
        <v>28</v>
      </c>
      <c r="AG10" s="2" t="n">
        <v>9</v>
      </c>
      <c r="AH10" s="2" t="n">
        <v>22</v>
      </c>
      <c r="AI10" s="2" t="n">
        <v>9</v>
      </c>
      <c r="AJ10" s="2" t="n">
        <v>23</v>
      </c>
      <c r="AK10" s="1" t="n">
        <v>8</v>
      </c>
      <c r="AL10" s="1" t="n">
        <v>30</v>
      </c>
      <c r="AM10" s="2" t="n">
        <v>10</v>
      </c>
      <c r="AN10" s="2" t="n">
        <v>20</v>
      </c>
      <c r="AQ10" s="1" t="n">
        <v>15</v>
      </c>
      <c r="AR10" s="1" t="n">
        <v>18</v>
      </c>
      <c r="AS10" s="1" t="n">
        <v>7</v>
      </c>
      <c r="AT10" s="1" t="n">
        <v>23</v>
      </c>
      <c r="AY10" s="5" t="n">
        <v>27</v>
      </c>
      <c r="AZ10" s="1" t="s">
        <v>43</v>
      </c>
    </row>
    <row r="11" customFormat="false" ht="20" hidden="false" customHeight="true" outlineLevel="0" collapsed="false">
      <c r="A11" s="1" t="s">
        <v>44</v>
      </c>
      <c r="B11" s="2" t="n">
        <v>11</v>
      </c>
      <c r="C11" s="2"/>
      <c r="D11" s="2"/>
      <c r="E11" s="2"/>
      <c r="F11" s="2" t="s">
        <v>37</v>
      </c>
      <c r="G11" s="2"/>
      <c r="H11" s="2" t="n">
        <v>7</v>
      </c>
      <c r="I11" s="2" t="n">
        <v>4</v>
      </c>
      <c r="J11" s="4" t="n">
        <v>4</v>
      </c>
      <c r="K11" s="2" t="n">
        <v>7</v>
      </c>
      <c r="M11" s="2" t="n">
        <v>10</v>
      </c>
      <c r="N11" s="4"/>
      <c r="P11" s="2" t="n">
        <v>2</v>
      </c>
      <c r="Q11" s="2" t="n">
        <v>2</v>
      </c>
      <c r="S11" s="2" t="n">
        <v>5</v>
      </c>
      <c r="T11" s="2" t="n">
        <v>28</v>
      </c>
      <c r="U11" s="2" t="n">
        <v>4</v>
      </c>
      <c r="V11" s="2" t="n">
        <v>34</v>
      </c>
      <c r="W11" s="2" t="n">
        <v>7</v>
      </c>
      <c r="X11" s="2" t="n">
        <v>25</v>
      </c>
      <c r="Y11" s="2" t="n">
        <v>15</v>
      </c>
      <c r="Z11" s="2" t="n">
        <v>22</v>
      </c>
      <c r="AE11" s="2" t="s">
        <v>45</v>
      </c>
      <c r="AG11" s="2" t="n">
        <v>14</v>
      </c>
      <c r="AH11" s="2" t="n">
        <v>19</v>
      </c>
      <c r="AK11" s="1" t="n">
        <v>6</v>
      </c>
      <c r="AL11" s="1" t="n">
        <v>30</v>
      </c>
      <c r="AM11" s="2" t="n">
        <v>2</v>
      </c>
      <c r="AN11" s="2" t="n">
        <v>35</v>
      </c>
      <c r="AQ11" s="1" t="n">
        <v>8</v>
      </c>
      <c r="AR11" s="1" t="n">
        <v>28</v>
      </c>
      <c r="AU11" s="1" t="n">
        <v>8</v>
      </c>
      <c r="AV11" s="1" t="n">
        <v>21</v>
      </c>
      <c r="AW11" s="3" t="n">
        <v>5</v>
      </c>
      <c r="AX11" s="3" t="n">
        <v>35</v>
      </c>
      <c r="AY11" s="6" t="n">
        <v>20</v>
      </c>
      <c r="AZ11" s="3" t="s">
        <v>44</v>
      </c>
    </row>
    <row r="12" customFormat="false" ht="20" hidden="false" customHeight="true" outlineLevel="0" collapsed="false">
      <c r="A12" s="1" t="s">
        <v>46</v>
      </c>
      <c r="B12" s="2" t="n">
        <v>5</v>
      </c>
      <c r="C12" s="2" t="n">
        <v>15</v>
      </c>
      <c r="D12" s="2"/>
      <c r="E12" s="2"/>
      <c r="F12" s="2" t="s">
        <v>37</v>
      </c>
      <c r="G12" s="2"/>
      <c r="H12" s="2"/>
      <c r="I12" s="2"/>
      <c r="J12" s="4" t="n">
        <v>10</v>
      </c>
      <c r="K12" s="2" t="n">
        <v>5</v>
      </c>
      <c r="L12" s="2" t="n">
        <v>6</v>
      </c>
      <c r="N12" s="4" t="n">
        <v>6</v>
      </c>
      <c r="P12" s="2" t="n">
        <v>10</v>
      </c>
      <c r="S12" s="2" t="n">
        <v>14</v>
      </c>
      <c r="T12" s="2" t="n">
        <v>19</v>
      </c>
      <c r="U12" s="2" t="n">
        <v>7</v>
      </c>
      <c r="V12" s="2" t="n">
        <v>30</v>
      </c>
      <c r="W12" s="2" t="n">
        <v>11</v>
      </c>
      <c r="X12" s="2" t="n">
        <v>22</v>
      </c>
      <c r="Y12" s="2" t="n">
        <v>9</v>
      </c>
      <c r="Z12" s="2" t="n">
        <v>26</v>
      </c>
      <c r="AA12" s="2" t="n">
        <v>9</v>
      </c>
      <c r="AB12" s="2" t="n">
        <v>24</v>
      </c>
      <c r="AC12" s="2" t="n">
        <v>4</v>
      </c>
      <c r="AD12" s="2" t="n">
        <v>33</v>
      </c>
      <c r="AE12" s="2" t="n">
        <v>7</v>
      </c>
      <c r="AF12" s="2" t="n">
        <v>27</v>
      </c>
      <c r="AG12" s="2" t="n">
        <v>8</v>
      </c>
      <c r="AH12" s="2" t="n">
        <v>22</v>
      </c>
      <c r="AI12" s="2" t="n">
        <v>11</v>
      </c>
      <c r="AJ12" s="2" t="n">
        <v>22</v>
      </c>
      <c r="AM12" s="2" t="n">
        <v>11</v>
      </c>
      <c r="AN12" s="2" t="n">
        <v>14</v>
      </c>
      <c r="AQ12" s="1" t="n">
        <v>11</v>
      </c>
      <c r="AR12" s="1" t="n">
        <v>27</v>
      </c>
      <c r="AU12" s="1" t="n">
        <v>4</v>
      </c>
      <c r="AV12" s="1" t="n">
        <v>26</v>
      </c>
      <c r="AW12" s="3" t="n">
        <v>6</v>
      </c>
      <c r="AX12" s="3" t="n">
        <v>34</v>
      </c>
      <c r="AY12" s="6" t="n">
        <v>21</v>
      </c>
      <c r="AZ12" s="3" t="s">
        <v>46</v>
      </c>
    </row>
    <row r="13" customFormat="false" ht="20" hidden="false" customHeight="true" outlineLevel="0" collapsed="false">
      <c r="A13" s="1" t="s">
        <v>47</v>
      </c>
      <c r="C13" s="2"/>
      <c r="D13" s="2" t="s">
        <v>37</v>
      </c>
      <c r="E13" s="2" t="s">
        <v>37</v>
      </c>
      <c r="F13" s="2" t="s">
        <v>37</v>
      </c>
      <c r="G13" s="2"/>
      <c r="H13" s="2" t="n">
        <v>10</v>
      </c>
      <c r="I13" s="2" t="n">
        <v>15</v>
      </c>
      <c r="J13" s="4"/>
      <c r="L13" s="2" t="n">
        <v>7</v>
      </c>
      <c r="M13" s="2" t="n">
        <v>8</v>
      </c>
      <c r="N13" s="7"/>
      <c r="P13" s="2" t="n">
        <v>7</v>
      </c>
      <c r="R13" s="2" t="n">
        <v>5</v>
      </c>
      <c r="S13" s="2" t="n">
        <v>10</v>
      </c>
      <c r="T13" s="2" t="n">
        <v>24</v>
      </c>
      <c r="W13" s="2" t="n">
        <v>3</v>
      </c>
      <c r="X13" s="2" t="n">
        <v>31</v>
      </c>
      <c r="Y13" s="2" t="n">
        <v>7</v>
      </c>
      <c r="Z13" s="2" t="n">
        <v>28</v>
      </c>
      <c r="AA13" s="2" t="n">
        <v>2</v>
      </c>
      <c r="AB13" s="2" t="n">
        <v>33</v>
      </c>
      <c r="AE13" s="2" t="n">
        <v>2</v>
      </c>
      <c r="AF13" s="2" t="n">
        <v>37</v>
      </c>
      <c r="AG13" s="1" t="n">
        <v>1</v>
      </c>
      <c r="AH13" s="2" t="n">
        <v>34</v>
      </c>
      <c r="AI13" s="2" t="n">
        <v>7</v>
      </c>
      <c r="AJ13" s="2" t="n">
        <v>24</v>
      </c>
      <c r="AK13" s="1" t="n">
        <v>7</v>
      </c>
      <c r="AL13" s="1" t="n">
        <v>30</v>
      </c>
      <c r="AM13" s="2" t="n">
        <v>6</v>
      </c>
      <c r="AN13" s="2" t="n">
        <v>28</v>
      </c>
      <c r="AQ13" s="1" t="n">
        <v>4</v>
      </c>
      <c r="AR13" s="1" t="n">
        <v>31</v>
      </c>
      <c r="AU13" s="1" t="n">
        <v>5</v>
      </c>
      <c r="AV13" s="1" t="n">
        <v>25</v>
      </c>
      <c r="AW13" s="3" t="n">
        <v>10</v>
      </c>
      <c r="AX13" s="3" t="n">
        <v>25</v>
      </c>
      <c r="AY13" s="6" t="n">
        <v>21</v>
      </c>
      <c r="AZ13" s="3" t="s">
        <v>47</v>
      </c>
    </row>
    <row r="14" customFormat="false" ht="20" hidden="false" customHeight="true" outlineLevel="0" collapsed="false">
      <c r="A14" s="1" t="s">
        <v>48</v>
      </c>
      <c r="C14" s="2" t="n">
        <v>4</v>
      </c>
      <c r="D14" s="2" t="s">
        <v>37</v>
      </c>
      <c r="E14" s="2" t="s">
        <v>37</v>
      </c>
      <c r="F14" s="2" t="s">
        <v>37</v>
      </c>
      <c r="G14" s="2"/>
      <c r="H14" s="2" t="n">
        <v>4</v>
      </c>
      <c r="I14" s="2" t="n">
        <v>7</v>
      </c>
      <c r="J14" s="4"/>
      <c r="K14" s="2" t="n">
        <v>4</v>
      </c>
      <c r="M14" s="2" t="n">
        <v>12</v>
      </c>
      <c r="N14" s="4" t="n">
        <v>5</v>
      </c>
      <c r="O14" s="2" t="n">
        <v>4</v>
      </c>
      <c r="P14" s="2" t="n">
        <v>6</v>
      </c>
      <c r="Q14" s="2" t="n">
        <v>5</v>
      </c>
      <c r="R14" s="2" t="n">
        <v>12</v>
      </c>
      <c r="S14" s="2" t="n">
        <v>8</v>
      </c>
      <c r="T14" s="2" t="n">
        <v>26</v>
      </c>
      <c r="AC14" s="2" t="n">
        <v>12</v>
      </c>
      <c r="AD14" s="2" t="n">
        <v>23</v>
      </c>
      <c r="AE14" s="2" t="n">
        <v>9</v>
      </c>
      <c r="AF14" s="2" t="n">
        <v>26</v>
      </c>
      <c r="AG14" s="2" t="n">
        <v>6</v>
      </c>
      <c r="AH14" s="2" t="n">
        <v>25</v>
      </c>
      <c r="AI14" s="2" t="n">
        <v>8</v>
      </c>
      <c r="AJ14" s="2" t="n">
        <v>23</v>
      </c>
      <c r="AY14" s="5" t="n">
        <v>18</v>
      </c>
      <c r="AZ14" s="1" t="s">
        <v>48</v>
      </c>
    </row>
    <row r="15" customFormat="false" ht="20" hidden="false" customHeight="true" outlineLevel="0" collapsed="false">
      <c r="A15" s="1" t="s">
        <v>49</v>
      </c>
      <c r="C15" s="2"/>
      <c r="D15" s="2"/>
      <c r="E15" s="2"/>
      <c r="F15" s="2"/>
      <c r="G15" s="2"/>
      <c r="H15" s="2"/>
      <c r="I15" s="2"/>
      <c r="J15" s="4"/>
      <c r="M15" s="2" t="n">
        <v>9</v>
      </c>
      <c r="N15" s="5" t="n">
        <v>1</v>
      </c>
      <c r="O15" s="2" t="n">
        <v>7</v>
      </c>
      <c r="P15" s="1" t="n">
        <v>1</v>
      </c>
      <c r="Q15" s="2" t="n">
        <v>3</v>
      </c>
      <c r="R15" s="1" t="n">
        <v>1</v>
      </c>
      <c r="S15" s="1" t="n">
        <v>2</v>
      </c>
      <c r="T15" s="1" t="n">
        <v>29</v>
      </c>
      <c r="U15" s="1" t="n">
        <v>3</v>
      </c>
      <c r="V15" s="1" t="n">
        <v>37</v>
      </c>
      <c r="W15" s="1" t="n">
        <v>1</v>
      </c>
      <c r="X15" s="1" t="n">
        <v>36</v>
      </c>
      <c r="Y15" s="1" t="n">
        <v>3</v>
      </c>
      <c r="Z15" s="1" t="n">
        <v>30</v>
      </c>
      <c r="AA15" s="1" t="n">
        <v>3</v>
      </c>
      <c r="AB15" s="1" t="n">
        <v>33</v>
      </c>
      <c r="AC15" s="1" t="n">
        <v>2</v>
      </c>
      <c r="AD15" s="1" t="n">
        <v>36</v>
      </c>
      <c r="AF15" s="1"/>
      <c r="AG15" s="2" t="n">
        <v>11</v>
      </c>
      <c r="AH15" s="2" t="n">
        <v>21</v>
      </c>
      <c r="AI15" s="1" t="n">
        <v>1</v>
      </c>
      <c r="AJ15" s="2" t="n">
        <v>30</v>
      </c>
      <c r="AK15" s="1" t="n">
        <v>10</v>
      </c>
      <c r="AL15" s="1" t="n">
        <v>25</v>
      </c>
      <c r="AW15" s="3" t="n">
        <v>9</v>
      </c>
      <c r="AX15" s="3" t="n">
        <v>29</v>
      </c>
      <c r="AY15" s="6" t="n">
        <v>16</v>
      </c>
      <c r="AZ15" s="3" t="s">
        <v>49</v>
      </c>
    </row>
    <row r="16" customFormat="false" ht="20" hidden="false" customHeight="true" outlineLevel="0" collapsed="false">
      <c r="A16" s="1" t="s">
        <v>50</v>
      </c>
      <c r="C16" s="2"/>
      <c r="D16" s="2"/>
      <c r="E16" s="2"/>
      <c r="F16" s="2"/>
      <c r="G16" s="2"/>
      <c r="H16" s="2"/>
      <c r="I16" s="2"/>
      <c r="J16" s="4"/>
      <c r="N16" s="7"/>
      <c r="R16" s="2" t="n">
        <v>9</v>
      </c>
      <c r="S16" s="2" t="n">
        <v>4</v>
      </c>
      <c r="T16" s="2" t="n">
        <v>28</v>
      </c>
      <c r="U16" s="2" t="n">
        <v>2</v>
      </c>
      <c r="V16" s="2" t="n">
        <v>37</v>
      </c>
      <c r="W16" s="2" t="n">
        <v>15</v>
      </c>
      <c r="X16" s="2" t="n">
        <v>19</v>
      </c>
      <c r="AY16" s="5" t="n">
        <v>4</v>
      </c>
      <c r="AZ16" s="1" t="s">
        <v>50</v>
      </c>
    </row>
    <row r="17" customFormat="false" ht="20" hidden="false" customHeight="true" outlineLevel="0" collapsed="false">
      <c r="C17" s="2"/>
      <c r="D17" s="2"/>
      <c r="E17" s="2"/>
      <c r="F17" s="2"/>
      <c r="G17" s="2"/>
      <c r="H17" s="2"/>
      <c r="I17" s="2"/>
      <c r="J17" s="4"/>
      <c r="N17" s="7"/>
      <c r="AQ17" s="1" t="n">
        <v>10</v>
      </c>
      <c r="AR17" s="1" t="n">
        <v>28</v>
      </c>
      <c r="AW17" s="3" t="n">
        <v>4</v>
      </c>
      <c r="AX17" s="3" t="n">
        <v>36</v>
      </c>
      <c r="AY17" s="6" t="n">
        <v>2</v>
      </c>
      <c r="AZ17" s="3" t="s">
        <v>51</v>
      </c>
    </row>
    <row r="18" customFormat="false" ht="20" hidden="false" customHeight="true" outlineLevel="0" collapsed="false">
      <c r="A18" s="1" t="s">
        <v>52</v>
      </c>
      <c r="B18" s="2" t="n">
        <v>12</v>
      </c>
      <c r="C18" s="2" t="n">
        <v>12</v>
      </c>
      <c r="D18" s="2" t="n">
        <v>3</v>
      </c>
      <c r="E18" s="2"/>
      <c r="F18" s="2" t="s">
        <v>37</v>
      </c>
      <c r="G18" s="2" t="n">
        <v>11</v>
      </c>
      <c r="H18" s="2" t="n">
        <v>11</v>
      </c>
      <c r="I18" s="2" t="n">
        <v>11</v>
      </c>
      <c r="J18" s="4" t="n">
        <v>12</v>
      </c>
      <c r="N18" s="4"/>
      <c r="W18" s="2" t="n">
        <v>16</v>
      </c>
      <c r="X18" s="2" t="n">
        <v>19</v>
      </c>
      <c r="AC18" s="2" t="n">
        <v>13</v>
      </c>
      <c r="AD18" s="2" t="n">
        <v>22</v>
      </c>
      <c r="AI18" s="2" t="n">
        <v>14</v>
      </c>
      <c r="AJ18" s="2" t="n">
        <v>19</v>
      </c>
      <c r="AM18" s="2" t="n">
        <v>9</v>
      </c>
      <c r="AN18" s="2" t="n">
        <v>22</v>
      </c>
      <c r="AQ18" s="1" t="n">
        <v>13</v>
      </c>
      <c r="AR18" s="1" t="n">
        <v>22</v>
      </c>
      <c r="AW18" s="3" t="n">
        <v>13</v>
      </c>
      <c r="AX18" s="3" t="n">
        <v>18</v>
      </c>
      <c r="AY18" s="6" t="n">
        <v>14</v>
      </c>
      <c r="AZ18" s="3" t="s">
        <v>52</v>
      </c>
    </row>
    <row r="19" customFormat="false" ht="20" hidden="false" customHeight="true" outlineLevel="0" collapsed="false">
      <c r="A19" s="1" t="s">
        <v>53</v>
      </c>
      <c r="C19" s="2" t="n">
        <v>13</v>
      </c>
      <c r="D19" s="2"/>
      <c r="E19" s="1" t="n">
        <v>1</v>
      </c>
      <c r="F19" s="2" t="s">
        <v>37</v>
      </c>
      <c r="G19" s="2" t="n">
        <v>8</v>
      </c>
      <c r="H19" s="2" t="n">
        <v>6</v>
      </c>
      <c r="I19" s="1" t="n">
        <v>1</v>
      </c>
      <c r="J19" s="4" t="n">
        <v>11</v>
      </c>
      <c r="K19" s="2" t="n">
        <v>2</v>
      </c>
      <c r="L19" s="1" t="n">
        <v>1</v>
      </c>
      <c r="M19" s="2" t="n">
        <v>14</v>
      </c>
      <c r="N19" s="4" t="n">
        <v>7</v>
      </c>
      <c r="O19" s="1" t="n">
        <v>1</v>
      </c>
      <c r="P19" s="2" t="n">
        <v>5</v>
      </c>
      <c r="Q19" s="2" t="n">
        <v>7</v>
      </c>
      <c r="R19" s="2" t="n">
        <v>11</v>
      </c>
      <c r="S19" s="2" t="n">
        <v>13</v>
      </c>
      <c r="T19" s="2" t="n">
        <v>20</v>
      </c>
      <c r="U19" s="2" t="n">
        <v>10</v>
      </c>
      <c r="V19" s="2" t="n">
        <v>28</v>
      </c>
      <c r="W19" s="2" t="n">
        <v>17</v>
      </c>
      <c r="X19" s="2" t="n">
        <v>18</v>
      </c>
      <c r="Y19" s="2" t="n">
        <v>16</v>
      </c>
      <c r="Z19" s="2" t="n">
        <v>22</v>
      </c>
      <c r="AI19" s="2" t="n">
        <v>16</v>
      </c>
      <c r="AJ19" s="2" t="n">
        <v>17</v>
      </c>
      <c r="AY19" s="5" t="n">
        <v>20</v>
      </c>
      <c r="AZ19" s="1" t="s">
        <v>53</v>
      </c>
    </row>
    <row r="20" customFormat="false" ht="20" hidden="false" customHeight="true" outlineLevel="0" collapsed="false">
      <c r="A20" s="1" t="s">
        <v>54</v>
      </c>
      <c r="B20" s="2" t="n">
        <v>4</v>
      </c>
      <c r="C20" s="2" t="n">
        <v>7</v>
      </c>
      <c r="D20" s="2" t="s">
        <v>37</v>
      </c>
      <c r="E20" s="2"/>
      <c r="F20" s="2"/>
      <c r="G20" s="2"/>
      <c r="H20" s="2"/>
      <c r="I20" s="2" t="n">
        <v>12</v>
      </c>
      <c r="J20" s="4" t="n">
        <v>9</v>
      </c>
      <c r="N20" s="7"/>
      <c r="W20" s="2" t="n">
        <v>5</v>
      </c>
      <c r="X20" s="2" t="n">
        <v>30</v>
      </c>
      <c r="AY20" s="5" t="n">
        <v>6</v>
      </c>
      <c r="AZ20" s="1" t="s">
        <v>54</v>
      </c>
    </row>
    <row r="21" customFormat="false" ht="20" hidden="false" customHeight="true" outlineLevel="0" collapsed="false">
      <c r="A21" s="1" t="s">
        <v>55</v>
      </c>
      <c r="C21" s="2"/>
      <c r="D21" s="2"/>
      <c r="E21" s="2"/>
      <c r="F21" s="2"/>
      <c r="G21" s="2"/>
      <c r="H21" s="2"/>
      <c r="I21" s="2"/>
      <c r="J21" s="4"/>
      <c r="M21" s="2" t="n">
        <v>6</v>
      </c>
      <c r="N21" s="7"/>
      <c r="O21" s="2" t="n">
        <v>2</v>
      </c>
      <c r="P21" s="2" t="n">
        <v>3</v>
      </c>
      <c r="R21" s="2" t="n">
        <v>13</v>
      </c>
      <c r="S21" s="2" t="n">
        <v>3</v>
      </c>
      <c r="T21" s="2" t="n">
        <v>29</v>
      </c>
      <c r="U21" s="2" t="n">
        <v>14</v>
      </c>
      <c r="V21" s="2" t="n">
        <v>22</v>
      </c>
      <c r="W21" s="2" t="n">
        <v>20</v>
      </c>
      <c r="X21" s="2" t="n">
        <v>14</v>
      </c>
      <c r="Y21" s="2" t="n">
        <v>4</v>
      </c>
      <c r="Z21" s="2" t="n">
        <v>29</v>
      </c>
      <c r="AY21" s="5" t="n">
        <v>8</v>
      </c>
      <c r="AZ21" s="1" t="s">
        <v>55</v>
      </c>
    </row>
    <row r="22" customFormat="false" ht="20" hidden="false" customHeight="true" outlineLevel="0" collapsed="false">
      <c r="A22" s="1" t="s">
        <v>56</v>
      </c>
      <c r="B22" s="1" t="n">
        <v>1</v>
      </c>
      <c r="C22" s="2" t="n">
        <v>16</v>
      </c>
      <c r="D22" s="2" t="s">
        <v>37</v>
      </c>
      <c r="E22" s="2" t="s">
        <v>37</v>
      </c>
      <c r="F22" s="2" t="s">
        <v>37</v>
      </c>
      <c r="G22" s="2"/>
      <c r="H22" s="2" t="n">
        <v>16</v>
      </c>
      <c r="I22" s="2" t="n">
        <v>2</v>
      </c>
      <c r="J22" s="4"/>
      <c r="K22" s="2" t="n">
        <v>8</v>
      </c>
      <c r="N22" s="4"/>
      <c r="AY22" s="5" t="n">
        <v>8</v>
      </c>
      <c r="AZ22" s="1" t="s">
        <v>56</v>
      </c>
    </row>
    <row r="23" customFormat="false" ht="20" hidden="false" customHeight="true" outlineLevel="0" collapsed="false">
      <c r="A23" s="1" t="s">
        <v>57</v>
      </c>
      <c r="C23" s="2"/>
      <c r="D23" s="1" t="n">
        <v>1</v>
      </c>
      <c r="E23" s="2" t="s">
        <v>37</v>
      </c>
      <c r="F23" s="2"/>
      <c r="G23" s="2"/>
      <c r="H23" s="2"/>
      <c r="I23" s="2"/>
      <c r="J23" s="4"/>
      <c r="M23" s="2" t="n">
        <v>7</v>
      </c>
      <c r="N23" s="7"/>
      <c r="W23" s="2" t="n">
        <v>6</v>
      </c>
      <c r="X23" s="2" t="n">
        <v>26</v>
      </c>
      <c r="Y23" s="2" t="n">
        <v>6</v>
      </c>
      <c r="Z23" s="2" t="n">
        <v>28</v>
      </c>
      <c r="AC23" s="2" t="n">
        <v>7</v>
      </c>
      <c r="AD23" s="2" t="n">
        <v>29</v>
      </c>
      <c r="AE23" s="2" t="n">
        <v>11</v>
      </c>
      <c r="AF23" s="2" t="n">
        <v>21</v>
      </c>
      <c r="AI23" s="2" t="n">
        <v>2</v>
      </c>
      <c r="AJ23" s="2" t="n">
        <v>29</v>
      </c>
      <c r="AK23" s="1" t="n">
        <v>2</v>
      </c>
      <c r="AL23" s="1" t="n">
        <v>34</v>
      </c>
      <c r="AY23" s="5" t="n">
        <v>9</v>
      </c>
      <c r="AZ23" s="1" t="s">
        <v>57</v>
      </c>
    </row>
    <row r="24" customFormat="false" ht="20" hidden="false" customHeight="true" outlineLevel="0" collapsed="false">
      <c r="A24" s="1" t="s">
        <v>58</v>
      </c>
      <c r="C24" s="2"/>
      <c r="D24" s="2"/>
      <c r="E24" s="2"/>
      <c r="F24" s="2"/>
      <c r="G24" s="2"/>
      <c r="H24" s="2"/>
      <c r="I24" s="2" t="n">
        <v>18</v>
      </c>
      <c r="J24" s="4"/>
      <c r="N24" s="4"/>
      <c r="U24" s="2" t="n">
        <v>12</v>
      </c>
      <c r="V24" s="2" t="n">
        <v>25</v>
      </c>
      <c r="W24" s="2" t="n">
        <v>14</v>
      </c>
      <c r="X24" s="2" t="n">
        <v>20</v>
      </c>
      <c r="Y24" s="2" t="n">
        <v>17</v>
      </c>
      <c r="Z24" s="2" t="n">
        <v>22</v>
      </c>
      <c r="AW24" s="3" t="n">
        <v>12</v>
      </c>
      <c r="AX24" s="3" t="n">
        <v>19</v>
      </c>
      <c r="AY24" s="6" t="n">
        <v>5</v>
      </c>
      <c r="AZ24" s="3" t="s">
        <v>58</v>
      </c>
    </row>
    <row r="25" customFormat="false" ht="20" hidden="false" customHeight="true" outlineLevel="0" collapsed="false">
      <c r="A25" s="1" t="s">
        <v>59</v>
      </c>
      <c r="C25" s="2"/>
      <c r="D25" s="2"/>
      <c r="E25" s="2"/>
      <c r="F25" s="2"/>
      <c r="G25" s="2"/>
      <c r="H25" s="2"/>
      <c r="I25" s="2"/>
      <c r="J25" s="4"/>
      <c r="N25" s="7"/>
      <c r="Y25" s="2" t="n">
        <v>11</v>
      </c>
      <c r="Z25" s="2" t="n">
        <v>26</v>
      </c>
      <c r="AA25" s="2" t="n">
        <v>6</v>
      </c>
      <c r="AB25" s="2" t="n">
        <v>31</v>
      </c>
      <c r="AC25" s="2" t="n">
        <v>6</v>
      </c>
      <c r="AD25" s="2" t="n">
        <v>30</v>
      </c>
      <c r="AE25" s="2" t="n">
        <v>12</v>
      </c>
      <c r="AF25" s="2" t="n">
        <v>21</v>
      </c>
      <c r="AG25" s="2" t="n">
        <v>10</v>
      </c>
      <c r="AH25" s="2" t="n">
        <v>22</v>
      </c>
      <c r="AI25" s="2" t="n">
        <v>10</v>
      </c>
      <c r="AJ25" s="2" t="n">
        <v>23</v>
      </c>
      <c r="AK25" s="1" t="n">
        <v>12</v>
      </c>
      <c r="AL25" s="1" t="n">
        <v>24</v>
      </c>
      <c r="AO25" s="1" t="n">
        <v>6</v>
      </c>
      <c r="AP25" s="1" t="n">
        <v>27</v>
      </c>
      <c r="AQ25" s="1" t="n">
        <v>12</v>
      </c>
      <c r="AR25" s="1" t="n">
        <v>27</v>
      </c>
      <c r="AS25" s="1" t="n">
        <v>6</v>
      </c>
      <c r="AT25" s="1" t="n">
        <v>28</v>
      </c>
      <c r="AU25" s="1" t="n">
        <v>9</v>
      </c>
      <c r="AV25" s="1" t="n">
        <v>19</v>
      </c>
      <c r="AY25" s="5" t="n">
        <v>11</v>
      </c>
      <c r="AZ25" s="1" t="s">
        <v>59</v>
      </c>
    </row>
    <row r="26" customFormat="false" ht="20" hidden="false" customHeight="true" outlineLevel="0" collapsed="false">
      <c r="A26" s="1" t="s">
        <v>60</v>
      </c>
      <c r="C26" s="2"/>
      <c r="D26" s="2"/>
      <c r="E26" s="2"/>
      <c r="F26" s="2"/>
      <c r="G26" s="2"/>
      <c r="H26" s="2"/>
      <c r="I26" s="2" t="n">
        <v>19</v>
      </c>
      <c r="J26" s="4"/>
      <c r="N26" s="4"/>
      <c r="W26" s="2" t="n">
        <v>18</v>
      </c>
      <c r="X26" s="2" t="n">
        <v>18</v>
      </c>
      <c r="Y26" s="2" t="n">
        <v>5</v>
      </c>
      <c r="Z26" s="2" t="n">
        <v>29</v>
      </c>
      <c r="AA26" s="2" t="n">
        <v>9</v>
      </c>
      <c r="AB26" s="2" t="n">
        <v>28</v>
      </c>
      <c r="AE26" s="2" t="n">
        <v>8</v>
      </c>
      <c r="AF26" s="2" t="n">
        <v>27</v>
      </c>
      <c r="AI26" s="2" t="n">
        <v>13</v>
      </c>
      <c r="AJ26" s="2" t="n">
        <v>20</v>
      </c>
      <c r="AK26" s="1" t="n">
        <v>11</v>
      </c>
      <c r="AL26" s="1" t="n">
        <v>25</v>
      </c>
      <c r="AM26" s="2" t="n">
        <v>8</v>
      </c>
      <c r="AN26" s="2" t="n">
        <v>23</v>
      </c>
      <c r="AO26" s="1" t="n">
        <v>7</v>
      </c>
      <c r="AP26" s="1" t="n">
        <v>24</v>
      </c>
      <c r="AQ26" s="1" t="n">
        <v>14</v>
      </c>
      <c r="AR26" s="1" t="n">
        <v>22</v>
      </c>
      <c r="AU26" s="1" t="n">
        <v>10</v>
      </c>
      <c r="AV26" s="1" t="n">
        <v>19</v>
      </c>
      <c r="AY26" s="5" t="n">
        <v>11</v>
      </c>
      <c r="AZ26" s="1" t="s">
        <v>60</v>
      </c>
    </row>
    <row r="27" customFormat="false" ht="20" hidden="false" customHeight="true" outlineLevel="0" collapsed="false">
      <c r="A27" s="1" t="s">
        <v>61</v>
      </c>
      <c r="C27" s="2"/>
      <c r="D27" s="2"/>
      <c r="E27" s="2"/>
      <c r="F27" s="2"/>
      <c r="G27" s="2"/>
      <c r="H27" s="2"/>
      <c r="I27" s="2"/>
      <c r="J27" s="4"/>
      <c r="N27" s="4"/>
      <c r="W27" s="2" t="n">
        <v>9</v>
      </c>
      <c r="X27" s="2" t="n">
        <v>24</v>
      </c>
      <c r="Y27" s="2" t="n">
        <v>14</v>
      </c>
      <c r="Z27" s="2" t="n">
        <v>23</v>
      </c>
      <c r="AA27" s="2" t="n">
        <v>11</v>
      </c>
      <c r="AB27" s="2" t="n">
        <v>20</v>
      </c>
      <c r="AC27" s="2" t="n">
        <v>11</v>
      </c>
      <c r="AD27" s="2" t="n">
        <v>24</v>
      </c>
      <c r="AQ27" s="1" t="n">
        <v>9</v>
      </c>
      <c r="AR27" s="1" t="n">
        <v>28</v>
      </c>
      <c r="AW27" s="3" t="n">
        <v>3</v>
      </c>
      <c r="AX27" s="3" t="n">
        <v>36</v>
      </c>
      <c r="AY27" s="6" t="n">
        <v>6</v>
      </c>
      <c r="AZ27" s="3" t="s">
        <v>61</v>
      </c>
    </row>
    <row r="28" customFormat="false" ht="20" hidden="false" customHeight="true" outlineLevel="0" collapsed="false">
      <c r="A28" s="1" t="s">
        <v>62</v>
      </c>
      <c r="W28" s="2" t="n">
        <v>13</v>
      </c>
      <c r="X28" s="2" t="n">
        <v>21</v>
      </c>
      <c r="Y28" s="2" t="n">
        <v>8</v>
      </c>
      <c r="Z28" s="2" t="n">
        <v>26</v>
      </c>
      <c r="AA28" s="2" t="n">
        <v>4</v>
      </c>
      <c r="AB28" s="2" t="n">
        <v>32</v>
      </c>
      <c r="AC28" s="2" t="n">
        <v>5</v>
      </c>
      <c r="AD28" s="2" t="n">
        <v>33</v>
      </c>
      <c r="AE28" s="2" t="n">
        <v>3</v>
      </c>
      <c r="AF28" s="2" t="n">
        <v>34</v>
      </c>
      <c r="AG28" s="2" t="n">
        <v>5</v>
      </c>
      <c r="AH28" s="2" t="n">
        <v>28</v>
      </c>
      <c r="AI28" s="2" t="n">
        <v>6</v>
      </c>
      <c r="AJ28" s="2" t="n">
        <v>26</v>
      </c>
      <c r="AK28" s="1" t="n">
        <v>3</v>
      </c>
      <c r="AL28" s="1" t="n">
        <v>34</v>
      </c>
      <c r="AM28" s="2" t="n">
        <v>3</v>
      </c>
      <c r="AN28" s="2" t="n">
        <v>34</v>
      </c>
      <c r="AO28" s="1" t="n">
        <v>2</v>
      </c>
      <c r="AP28" s="1" t="n">
        <v>33</v>
      </c>
      <c r="AQ28" s="1" t="n">
        <v>1</v>
      </c>
      <c r="AR28" s="1" t="n">
        <v>33</v>
      </c>
      <c r="AS28" s="1" t="n">
        <v>4</v>
      </c>
      <c r="AT28" s="1" t="n">
        <v>30</v>
      </c>
      <c r="AU28" s="1" t="n">
        <v>2</v>
      </c>
      <c r="AV28" s="1" t="n">
        <v>28</v>
      </c>
      <c r="AW28" s="3" t="n">
        <v>2</v>
      </c>
      <c r="AX28" s="3" t="n">
        <v>40</v>
      </c>
      <c r="AY28" s="3" t="n">
        <v>14</v>
      </c>
      <c r="AZ28" s="3" t="s">
        <v>62</v>
      </c>
    </row>
    <row r="29" customFormat="false" ht="20" hidden="false" customHeight="true" outlineLevel="0" collapsed="false">
      <c r="A29" s="1" t="s">
        <v>63</v>
      </c>
      <c r="AI29" s="2" t="n">
        <v>15</v>
      </c>
      <c r="AJ29" s="2" t="n">
        <v>18</v>
      </c>
      <c r="AY29" s="1" t="n">
        <v>1</v>
      </c>
      <c r="AZ29" s="1" t="s">
        <v>63</v>
      </c>
    </row>
    <row r="30" customFormat="false" ht="20" hidden="false" customHeight="true" outlineLevel="0" collapsed="false">
      <c r="A30" s="1" t="s">
        <v>64</v>
      </c>
      <c r="C30" s="1" t="n">
        <v>1</v>
      </c>
      <c r="D30" s="2" t="s">
        <v>37</v>
      </c>
      <c r="E30" s="2"/>
      <c r="F30" s="2"/>
      <c r="G30" s="2" t="n">
        <v>3</v>
      </c>
      <c r="H30" s="2"/>
      <c r="I30" s="2" t="n">
        <v>9</v>
      </c>
      <c r="J30" s="4"/>
      <c r="N30" s="4"/>
      <c r="AY30" s="5" t="n">
        <v>4</v>
      </c>
      <c r="AZ30" s="1" t="s">
        <v>64</v>
      </c>
    </row>
    <row r="31" customFormat="false" ht="20" hidden="false" customHeight="true" outlineLevel="0" collapsed="false">
      <c r="A31" s="1" t="s">
        <v>65</v>
      </c>
      <c r="B31" s="2" t="n">
        <v>14</v>
      </c>
      <c r="C31" s="2"/>
      <c r="D31" s="2"/>
      <c r="E31" s="2" t="s">
        <v>37</v>
      </c>
      <c r="F31" s="2"/>
      <c r="G31" s="2"/>
      <c r="H31" s="2"/>
      <c r="I31" s="2" t="n">
        <v>16</v>
      </c>
      <c r="J31" s="4"/>
      <c r="K31" s="2" t="n">
        <v>12</v>
      </c>
      <c r="N31" s="4"/>
      <c r="AY31" s="5" t="n">
        <v>4</v>
      </c>
      <c r="AZ31" s="1" t="s">
        <v>65</v>
      </c>
    </row>
    <row r="32" customFormat="false" ht="20" hidden="false" customHeight="true" outlineLevel="0" collapsed="false">
      <c r="A32" s="1" t="s">
        <v>66</v>
      </c>
      <c r="B32" s="2" t="n">
        <v>13</v>
      </c>
      <c r="C32" s="2" t="n">
        <v>9</v>
      </c>
      <c r="D32" s="2"/>
      <c r="E32" s="2"/>
      <c r="F32" s="2"/>
      <c r="G32" s="2"/>
      <c r="H32" s="2" t="n">
        <v>13</v>
      </c>
      <c r="I32" s="2"/>
      <c r="J32" s="4"/>
      <c r="N32" s="4"/>
      <c r="AY32" s="5" t="n">
        <v>3</v>
      </c>
      <c r="AZ32" s="1" t="s">
        <v>66</v>
      </c>
    </row>
    <row r="33" customFormat="false" ht="20" hidden="false" customHeight="true" outlineLevel="0" collapsed="false">
      <c r="A33" s="1" t="s">
        <v>67</v>
      </c>
      <c r="B33" s="2" t="n">
        <v>8</v>
      </c>
      <c r="C33" s="2" t="n">
        <v>17</v>
      </c>
      <c r="D33" s="2"/>
      <c r="E33" s="2"/>
      <c r="F33" s="2"/>
      <c r="G33" s="2"/>
      <c r="H33" s="2" t="n">
        <v>17</v>
      </c>
      <c r="I33" s="2"/>
      <c r="J33" s="4"/>
      <c r="N33" s="4"/>
      <c r="AE33" s="2" t="s">
        <v>68</v>
      </c>
      <c r="AY33" s="5" t="n">
        <v>4</v>
      </c>
      <c r="AZ33" s="1" t="s">
        <v>67</v>
      </c>
    </row>
    <row r="34" customFormat="false" ht="20" hidden="false" customHeight="true" outlineLevel="0" collapsed="false">
      <c r="A34" s="1" t="s">
        <v>69</v>
      </c>
      <c r="C34" s="2" t="n">
        <v>18</v>
      </c>
      <c r="D34" s="2"/>
      <c r="E34" s="2"/>
      <c r="F34" s="2" t="n">
        <v>9</v>
      </c>
      <c r="G34" s="2" t="n">
        <v>10</v>
      </c>
      <c r="H34" s="2"/>
      <c r="I34" s="2"/>
      <c r="J34" s="4"/>
      <c r="N34" s="4"/>
      <c r="AY34" s="5" t="n">
        <v>3</v>
      </c>
      <c r="AZ34" s="1" t="s">
        <v>69</v>
      </c>
    </row>
    <row r="35" customFormat="false" ht="20" hidden="false" customHeight="true" outlineLevel="0" collapsed="false">
      <c r="A35" s="1" t="s">
        <v>70</v>
      </c>
      <c r="C35" s="2"/>
      <c r="D35" s="2" t="s">
        <v>37</v>
      </c>
      <c r="E35" s="2"/>
      <c r="F35" s="2" t="s">
        <v>37</v>
      </c>
      <c r="G35" s="2"/>
      <c r="H35" s="2"/>
      <c r="I35" s="2" t="n">
        <v>20</v>
      </c>
      <c r="J35" s="4"/>
      <c r="N35" s="4"/>
      <c r="AY35" s="5" t="n">
        <v>3</v>
      </c>
      <c r="AZ35" s="1" t="s">
        <v>70</v>
      </c>
    </row>
    <row r="36" customFormat="false" ht="20" hidden="false" customHeight="true" outlineLevel="0" collapsed="false">
      <c r="A36" s="1" t="s">
        <v>71</v>
      </c>
      <c r="AG36" s="2" t="n">
        <v>3</v>
      </c>
      <c r="AH36" s="2" t="n">
        <v>32</v>
      </c>
      <c r="AY36" s="1" t="n">
        <v>1</v>
      </c>
      <c r="AZ36" s="1" t="s">
        <v>71</v>
      </c>
    </row>
    <row r="37" customFormat="false" ht="20" hidden="false" customHeight="true" outlineLevel="0" collapsed="false">
      <c r="A37" s="1" t="s">
        <v>72</v>
      </c>
      <c r="C37" s="2" t="n">
        <v>8</v>
      </c>
      <c r="D37" s="2" t="s">
        <v>37</v>
      </c>
      <c r="E37" s="2" t="s">
        <v>37</v>
      </c>
      <c r="F37" s="2" t="s">
        <v>37</v>
      </c>
      <c r="G37" s="2" t="n">
        <v>6</v>
      </c>
      <c r="H37" s="2"/>
      <c r="I37" s="2"/>
      <c r="J37" s="4"/>
      <c r="M37" s="2" t="n">
        <v>5</v>
      </c>
      <c r="N37" s="4"/>
      <c r="AY37" s="5" t="n">
        <v>6</v>
      </c>
      <c r="AZ37" s="1" t="s">
        <v>72</v>
      </c>
    </row>
    <row r="38" customFormat="false" ht="20" hidden="false" customHeight="true" outlineLevel="0" collapsed="false">
      <c r="A38" s="1" t="s">
        <v>73</v>
      </c>
      <c r="C38" s="2"/>
      <c r="D38" s="2"/>
      <c r="E38" s="2"/>
      <c r="F38" s="2"/>
      <c r="G38" s="2"/>
      <c r="H38" s="2" t="n">
        <v>8</v>
      </c>
      <c r="I38" s="2" t="n">
        <v>8</v>
      </c>
      <c r="J38" s="4"/>
      <c r="K38" s="2" t="n">
        <v>11</v>
      </c>
      <c r="N38" s="4"/>
      <c r="AY38" s="5" t="n">
        <v>3</v>
      </c>
      <c r="AZ38" s="1" t="s">
        <v>73</v>
      </c>
    </row>
    <row r="39" customFormat="false" ht="20" hidden="false" customHeight="true" outlineLevel="0" collapsed="false">
      <c r="A39" s="1" t="s">
        <v>74</v>
      </c>
      <c r="C39" s="2"/>
      <c r="D39" s="2"/>
      <c r="E39" s="2"/>
      <c r="F39" s="2"/>
      <c r="G39" s="2"/>
      <c r="H39" s="2"/>
      <c r="I39" s="2"/>
      <c r="J39" s="4"/>
      <c r="N39" s="7"/>
      <c r="R39" s="2" t="n">
        <v>3</v>
      </c>
      <c r="S39" s="2" t="n">
        <v>7</v>
      </c>
      <c r="T39" s="2" t="n">
        <v>28</v>
      </c>
      <c r="U39" s="2" t="n">
        <v>13</v>
      </c>
      <c r="V39" s="2" t="n">
        <v>23</v>
      </c>
      <c r="AY39" s="5" t="n">
        <v>3</v>
      </c>
      <c r="AZ39" s="1" t="s">
        <v>74</v>
      </c>
    </row>
    <row r="40" customFormat="false" ht="20" hidden="false" customHeight="true" outlineLevel="0" collapsed="false">
      <c r="A40" s="8" t="s">
        <v>75</v>
      </c>
      <c r="B40" s="9"/>
      <c r="C40" s="9"/>
      <c r="D40" s="9"/>
      <c r="E40" s="9"/>
      <c r="F40" s="9"/>
      <c r="G40" s="9"/>
      <c r="H40" s="9" t="n">
        <v>5</v>
      </c>
      <c r="I40" s="9"/>
      <c r="J40" s="10" t="n">
        <v>3</v>
      </c>
      <c r="K40" s="9"/>
      <c r="L40" s="9"/>
      <c r="M40" s="9"/>
      <c r="N40" s="10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8"/>
      <c r="AL40" s="8"/>
      <c r="AM40" s="9"/>
      <c r="AN40" s="9"/>
      <c r="AO40" s="8"/>
      <c r="AP40" s="8"/>
      <c r="AQ40" s="8"/>
      <c r="AR40" s="8"/>
      <c r="AS40" s="8"/>
      <c r="AT40" s="8"/>
      <c r="AU40" s="8"/>
      <c r="AV40" s="8"/>
      <c r="AW40" s="11"/>
      <c r="AX40" s="11"/>
      <c r="AY40" s="5" t="n">
        <v>2</v>
      </c>
      <c r="AZ40" s="8" t="s">
        <v>75</v>
      </c>
    </row>
    <row r="41" customFormat="false" ht="20" hidden="false" customHeight="true" outlineLevel="0" collapsed="false">
      <c r="A41" s="8" t="s">
        <v>76</v>
      </c>
      <c r="B41" s="9"/>
      <c r="C41" s="9"/>
      <c r="D41" s="9"/>
      <c r="E41" s="9"/>
      <c r="F41" s="9"/>
      <c r="G41" s="9"/>
      <c r="H41" s="9" t="n">
        <v>14</v>
      </c>
      <c r="I41" s="9" t="n">
        <v>14</v>
      </c>
      <c r="J41" s="10"/>
      <c r="K41" s="9"/>
      <c r="L41" s="9"/>
      <c r="M41" s="9"/>
      <c r="N41" s="10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8"/>
      <c r="AL41" s="8"/>
      <c r="AM41" s="9"/>
      <c r="AN41" s="9"/>
      <c r="AO41" s="8"/>
      <c r="AP41" s="8"/>
      <c r="AQ41" s="8"/>
      <c r="AR41" s="8"/>
      <c r="AS41" s="8"/>
      <c r="AT41" s="8"/>
      <c r="AU41" s="8"/>
      <c r="AV41" s="8"/>
      <c r="AW41" s="11"/>
      <c r="AX41" s="11"/>
      <c r="AY41" s="5" t="n">
        <v>2</v>
      </c>
      <c r="AZ41" s="8" t="s">
        <v>76</v>
      </c>
    </row>
    <row r="42" customFormat="false" ht="20" hidden="false" customHeight="true" outlineLevel="0" collapsed="false">
      <c r="A42" s="8" t="s">
        <v>77</v>
      </c>
      <c r="B42" s="9" t="n">
        <v>6</v>
      </c>
      <c r="C42" s="9" t="n">
        <v>5</v>
      </c>
      <c r="D42" s="9"/>
      <c r="E42" s="9"/>
      <c r="F42" s="9"/>
      <c r="G42" s="9"/>
      <c r="H42" s="9"/>
      <c r="I42" s="9"/>
      <c r="J42" s="10"/>
      <c r="K42" s="9"/>
      <c r="L42" s="9"/>
      <c r="M42" s="9"/>
      <c r="N42" s="10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8"/>
      <c r="AL42" s="8"/>
      <c r="AM42" s="9"/>
      <c r="AN42" s="9"/>
      <c r="AO42" s="8"/>
      <c r="AP42" s="8"/>
      <c r="AQ42" s="8"/>
      <c r="AR42" s="8"/>
      <c r="AS42" s="8"/>
      <c r="AT42" s="8"/>
      <c r="AU42" s="8"/>
      <c r="AV42" s="8"/>
      <c r="AW42" s="11"/>
      <c r="AX42" s="11"/>
      <c r="AY42" s="5" t="n">
        <v>2</v>
      </c>
      <c r="AZ42" s="8" t="s">
        <v>77</v>
      </c>
    </row>
    <row r="43" customFormat="false" ht="20" hidden="false" customHeight="true" outlineLevel="0" collapsed="false">
      <c r="A43" s="8" t="s">
        <v>78</v>
      </c>
      <c r="B43" s="9" t="n">
        <v>3</v>
      </c>
      <c r="C43" s="9"/>
      <c r="D43" s="9"/>
      <c r="E43" s="9"/>
      <c r="F43" s="9"/>
      <c r="G43" s="9"/>
      <c r="H43" s="9"/>
      <c r="I43" s="9"/>
      <c r="J43" s="10"/>
      <c r="K43" s="9"/>
      <c r="L43" s="9"/>
      <c r="M43" s="9"/>
      <c r="N43" s="12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8"/>
      <c r="AL43" s="8"/>
      <c r="AM43" s="9"/>
      <c r="AN43" s="9"/>
      <c r="AO43" s="8"/>
      <c r="AP43" s="8"/>
      <c r="AQ43" s="8"/>
      <c r="AR43" s="8"/>
      <c r="AS43" s="8"/>
      <c r="AT43" s="8"/>
      <c r="AU43" s="8"/>
      <c r="AV43" s="8"/>
      <c r="AW43" s="11"/>
      <c r="AX43" s="11"/>
      <c r="AY43" s="5" t="n">
        <v>1</v>
      </c>
      <c r="AZ43" s="8" t="s">
        <v>78</v>
      </c>
    </row>
    <row r="44" customFormat="false" ht="20" hidden="false" customHeight="true" outlineLevel="0" collapsed="false">
      <c r="A44" s="8" t="s">
        <v>79</v>
      </c>
      <c r="B44" s="9"/>
      <c r="C44" s="9" t="n">
        <v>10</v>
      </c>
      <c r="D44" s="9"/>
      <c r="E44" s="9"/>
      <c r="F44" s="9"/>
      <c r="G44" s="9"/>
      <c r="H44" s="9"/>
      <c r="I44" s="9"/>
      <c r="J44" s="10"/>
      <c r="K44" s="9"/>
      <c r="L44" s="9"/>
      <c r="M44" s="9"/>
      <c r="N44" s="12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8"/>
      <c r="AL44" s="8"/>
      <c r="AM44" s="9"/>
      <c r="AN44" s="9"/>
      <c r="AO44" s="8"/>
      <c r="AP44" s="8"/>
      <c r="AQ44" s="8"/>
      <c r="AR44" s="8"/>
      <c r="AS44" s="8"/>
      <c r="AT44" s="8"/>
      <c r="AU44" s="8"/>
      <c r="AV44" s="8"/>
      <c r="AW44" s="11"/>
      <c r="AX44" s="11"/>
      <c r="AY44" s="5" t="n">
        <v>1</v>
      </c>
      <c r="AZ44" s="8" t="s">
        <v>79</v>
      </c>
    </row>
    <row r="45" customFormat="false" ht="20" hidden="false" customHeight="true" outlineLevel="0" collapsed="false">
      <c r="A45" s="8" t="s">
        <v>80</v>
      </c>
      <c r="B45" s="9"/>
      <c r="C45" s="9"/>
      <c r="D45" s="9"/>
      <c r="E45" s="9"/>
      <c r="F45" s="9"/>
      <c r="G45" s="9"/>
      <c r="H45" s="9"/>
      <c r="I45" s="9"/>
      <c r="J45" s="10"/>
      <c r="K45" s="9"/>
      <c r="L45" s="9" t="n">
        <v>3</v>
      </c>
      <c r="M45" s="9"/>
      <c r="N45" s="10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8"/>
      <c r="AL45" s="8"/>
      <c r="AM45" s="9"/>
      <c r="AN45" s="9"/>
      <c r="AO45" s="8"/>
      <c r="AP45" s="8"/>
      <c r="AQ45" s="8"/>
      <c r="AR45" s="8"/>
      <c r="AS45" s="8"/>
      <c r="AT45" s="8"/>
      <c r="AU45" s="8"/>
      <c r="AV45" s="8"/>
      <c r="AW45" s="11"/>
      <c r="AX45" s="11"/>
      <c r="AY45" s="5" t="n">
        <v>1</v>
      </c>
      <c r="AZ45" s="8" t="s">
        <v>80</v>
      </c>
    </row>
    <row r="46" s="1" customFormat="true" ht="20" hidden="false" customHeight="true" outlineLevel="0" collapsed="false">
      <c r="A46" s="8" t="s">
        <v>81</v>
      </c>
      <c r="B46" s="1" t="n">
        <v>14</v>
      </c>
      <c r="C46" s="1" t="n">
        <v>18</v>
      </c>
      <c r="D46" s="1" t="n">
        <v>13</v>
      </c>
      <c r="E46" s="1" t="n">
        <v>11</v>
      </c>
      <c r="F46" s="1" t="n">
        <v>16</v>
      </c>
      <c r="G46" s="1" t="n">
        <v>11</v>
      </c>
      <c r="H46" s="1" t="n">
        <v>17</v>
      </c>
      <c r="I46" s="1" t="n">
        <v>20</v>
      </c>
      <c r="J46" s="5" t="n">
        <v>12</v>
      </c>
      <c r="K46" s="1" t="n">
        <v>12</v>
      </c>
      <c r="L46" s="1" t="n">
        <v>10</v>
      </c>
      <c r="M46" s="1" t="n">
        <v>14</v>
      </c>
      <c r="N46" s="5" t="n">
        <v>10</v>
      </c>
      <c r="O46" s="1" t="n">
        <v>10</v>
      </c>
      <c r="P46" s="1" t="n">
        <v>13</v>
      </c>
      <c r="Q46" s="1" t="n">
        <v>9</v>
      </c>
      <c r="R46" s="1" t="n">
        <v>13</v>
      </c>
      <c r="S46" s="1" t="n">
        <v>14</v>
      </c>
      <c r="U46" s="1" t="n">
        <v>14</v>
      </c>
      <c r="W46" s="1" t="n">
        <v>20</v>
      </c>
      <c r="Y46" s="1" t="n">
        <v>18</v>
      </c>
      <c r="AA46" s="1" t="n">
        <v>13</v>
      </c>
      <c r="AC46" s="1" t="n">
        <v>14</v>
      </c>
      <c r="AE46" s="2" t="n">
        <v>12</v>
      </c>
      <c r="AG46" s="1" t="n">
        <v>14</v>
      </c>
      <c r="AI46" s="1" t="n">
        <v>16</v>
      </c>
      <c r="AK46" s="1" t="n">
        <v>13</v>
      </c>
      <c r="AM46" s="2" t="n">
        <v>11</v>
      </c>
      <c r="AN46" s="2"/>
      <c r="AO46" s="1" t="n">
        <v>7</v>
      </c>
      <c r="AQ46" s="1" t="n">
        <v>15</v>
      </c>
      <c r="AS46" s="1" t="n">
        <v>8</v>
      </c>
      <c r="AU46" s="1" t="n">
        <v>11</v>
      </c>
      <c r="AW46" s="3"/>
      <c r="AX46" s="3"/>
      <c r="AY46" s="5"/>
    </row>
    <row r="47" customFormat="false" ht="20" hidden="false" customHeight="true" outlineLevel="0" collapsed="false">
      <c r="B47" s="1"/>
    </row>
    <row r="48" customFormat="false" ht="20" hidden="false" customHeight="true" outlineLevel="0" collapsed="false">
      <c r="A48" s="1" t="s">
        <v>82</v>
      </c>
      <c r="B48" s="2" t="n">
        <v>14</v>
      </c>
      <c r="C48" s="1" t="n">
        <v>18</v>
      </c>
      <c r="D48" s="1" t="n">
        <v>13</v>
      </c>
      <c r="E48" s="1" t="n">
        <v>12</v>
      </c>
      <c r="F48" s="1" t="n">
        <v>16</v>
      </c>
      <c r="G48" s="1" t="n">
        <v>11</v>
      </c>
      <c r="H48" s="1" t="n">
        <v>17</v>
      </c>
      <c r="I48" s="1" t="n">
        <v>20</v>
      </c>
      <c r="J48" s="1" t="n">
        <v>12</v>
      </c>
      <c r="K48" s="2" t="n">
        <v>12</v>
      </c>
      <c r="L48" s="2" t="n">
        <v>10</v>
      </c>
      <c r="M48" s="2" t="n">
        <v>14</v>
      </c>
      <c r="N48" s="1" t="n">
        <v>10</v>
      </c>
      <c r="O48" s="2" t="n">
        <v>10</v>
      </c>
      <c r="P48" s="2" t="n">
        <v>12</v>
      </c>
      <c r="Q48" s="2" t="n">
        <v>9</v>
      </c>
      <c r="R48" s="2" t="n">
        <v>13</v>
      </c>
      <c r="S48" s="2" t="n">
        <v>14</v>
      </c>
      <c r="U48" s="2" t="n">
        <v>14</v>
      </c>
      <c r="W48" s="2" t="n">
        <v>20</v>
      </c>
      <c r="Y48" s="2" t="n">
        <v>18</v>
      </c>
      <c r="AA48" s="2" t="n">
        <v>13</v>
      </c>
      <c r="AC48" s="2" t="n">
        <v>14</v>
      </c>
      <c r="AE48" s="2" t="n">
        <v>12</v>
      </c>
      <c r="AG48" s="2" t="n">
        <v>14</v>
      </c>
      <c r="AI48" s="2" t="n">
        <v>16</v>
      </c>
      <c r="AK48" s="1" t="n">
        <v>13</v>
      </c>
      <c r="AM48" s="2" t="n">
        <v>11</v>
      </c>
      <c r="AO48" s="1" t="n">
        <v>7</v>
      </c>
      <c r="AQ48" s="1" t="n">
        <v>15</v>
      </c>
      <c r="AY48" s="1" t="n">
        <f aca="false">SUM(B48:AP48)</f>
        <v>389</v>
      </c>
      <c r="AZ48" s="1"/>
    </row>
    <row r="49" customFormat="false" ht="20" hidden="false" customHeight="true" outlineLevel="0" collapsed="false">
      <c r="B49" s="2" t="n">
        <f aca="false">SUM(B48)</f>
        <v>14</v>
      </c>
      <c r="C49" s="1" t="n">
        <f aca="false">SUM(C48)</f>
        <v>18</v>
      </c>
      <c r="D49" s="1" t="n">
        <f aca="false">SUM(D48)</f>
        <v>13</v>
      </c>
      <c r="E49" s="1" t="n">
        <f aca="false">SUM(E48)</f>
        <v>12</v>
      </c>
      <c r="F49" s="1" t="n">
        <f aca="false">SUM(F48)</f>
        <v>16</v>
      </c>
      <c r="G49" s="1" t="n">
        <f aca="false">SUM(G48)</f>
        <v>11</v>
      </c>
      <c r="H49" s="1" t="n">
        <f aca="false">SUM(H48)</f>
        <v>17</v>
      </c>
      <c r="I49" s="1" t="n">
        <f aca="false">SUM(I48)</f>
        <v>20</v>
      </c>
      <c r="J49" s="1" t="n">
        <f aca="false">SUM(J48)</f>
        <v>12</v>
      </c>
      <c r="K49" s="2" t="n">
        <f aca="false">SUM(K48)</f>
        <v>12</v>
      </c>
      <c r="L49" s="2" t="n">
        <f aca="false">SUM(L48)</f>
        <v>10</v>
      </c>
      <c r="M49" s="2" t="n">
        <f aca="false">SUM(M48)</f>
        <v>14</v>
      </c>
      <c r="N49" s="1" t="n">
        <f aca="false">SUM(N48)</f>
        <v>10</v>
      </c>
      <c r="O49" s="2" t="n">
        <f aca="false">SUM(O48)</f>
        <v>10</v>
      </c>
      <c r="P49" s="2" t="n">
        <f aca="false">SUM(P48)</f>
        <v>12</v>
      </c>
      <c r="Q49" s="2" t="n">
        <f aca="false">SUM(Q48)</f>
        <v>9</v>
      </c>
      <c r="R49" s="2" t="n">
        <f aca="false">SUM(R48)</f>
        <v>13</v>
      </c>
      <c r="S49" s="2" t="n">
        <f aca="false">SUM(S48)</f>
        <v>14</v>
      </c>
      <c r="U49" s="2" t="n">
        <f aca="false">SUM(U48)</f>
        <v>14</v>
      </c>
      <c r="W49" s="2" t="n">
        <f aca="false">SUM(W48)</f>
        <v>20</v>
      </c>
      <c r="Y49" s="2" t="n">
        <f aca="false">SUM(Y48)</f>
        <v>18</v>
      </c>
      <c r="AA49" s="2" t="n">
        <f aca="false">SUM(AA48)</f>
        <v>13</v>
      </c>
      <c r="AC49" s="2" t="n">
        <f aca="false">SUM(AC48)</f>
        <v>14</v>
      </c>
      <c r="AE49" s="2" t="n">
        <f aca="false">SUM(AE48)</f>
        <v>12</v>
      </c>
      <c r="AG49" s="2" t="n">
        <f aca="false">SUM(AG48)</f>
        <v>14</v>
      </c>
      <c r="AI49" s="2" t="n">
        <f aca="false">SUM(AI48)</f>
        <v>16</v>
      </c>
      <c r="AK49" s="1" t="n">
        <f aca="false">SUM(AK48)</f>
        <v>13</v>
      </c>
      <c r="AM49" s="2" t="n">
        <f aca="false">SUM(AM48)</f>
        <v>11</v>
      </c>
      <c r="AO49" s="1" t="n">
        <f aca="false">SUM(AO48)</f>
        <v>7</v>
      </c>
      <c r="AQ49" s="1" t="n">
        <v>15</v>
      </c>
      <c r="AY49" s="1" t="n">
        <f aca="false">SUM(B49:AP49)</f>
        <v>389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5625" defaultRowHeight="16" zeroHeight="false" outlineLevelRow="0" outlineLevelCol="0"/>
  <cols>
    <col collapsed="false" customWidth="true" hidden="false" outlineLevel="0" max="1" min="1" style="13" width="39.82"/>
    <col collapsed="false" customWidth="true" hidden="false" outlineLevel="0" max="2" min="2" style="13" width="22.32"/>
    <col collapsed="false" customWidth="true" hidden="false" outlineLevel="0" max="3" min="3" style="13" width="10.5"/>
    <col collapsed="false" customWidth="false" hidden="false" outlineLevel="0" max="257" min="4" style="13" width="9.15"/>
  </cols>
  <sheetData>
    <row r="1" customFormat="false" ht="16" hidden="false" customHeight="false" outlineLevel="0" collapsed="false">
      <c r="A1" s="14"/>
      <c r="B1" s="15" t="s">
        <v>83</v>
      </c>
      <c r="C1" s="13" t="s">
        <v>84</v>
      </c>
    </row>
    <row r="2" customFormat="false" ht="16" hidden="false" customHeight="false" outlineLevel="0" collapsed="false">
      <c r="A2" s="13" t="s">
        <v>34</v>
      </c>
      <c r="B2" s="13" t="n">
        <v>33</v>
      </c>
      <c r="C2" s="13" t="n">
        <v>2020</v>
      </c>
    </row>
    <row r="3" customFormat="false" ht="16" hidden="false" customHeight="false" outlineLevel="0" collapsed="false">
      <c r="A3" s="13" t="s">
        <v>35</v>
      </c>
      <c r="B3" s="13" t="n">
        <v>33</v>
      </c>
      <c r="C3" s="13" t="n">
        <v>2020</v>
      </c>
    </row>
    <row r="4" customFormat="false" ht="16" hidden="false" customHeight="false" outlineLevel="0" collapsed="false">
      <c r="A4" s="13" t="s">
        <v>38</v>
      </c>
      <c r="B4" s="13" t="n">
        <v>31</v>
      </c>
      <c r="C4" s="13" t="n">
        <v>2020</v>
      </c>
    </row>
    <row r="5" customFormat="false" ht="16" hidden="false" customHeight="false" outlineLevel="0" collapsed="false">
      <c r="A5" s="13" t="s">
        <v>36</v>
      </c>
      <c r="B5" s="13" t="n">
        <v>30</v>
      </c>
      <c r="C5" s="13" t="n">
        <v>2019</v>
      </c>
    </row>
    <row r="6" customFormat="false" ht="16" hidden="false" customHeight="false" outlineLevel="0" collapsed="false">
      <c r="A6" s="13" t="s">
        <v>43</v>
      </c>
      <c r="B6" s="13" t="n">
        <v>27</v>
      </c>
      <c r="C6" s="13" t="n">
        <v>2018</v>
      </c>
    </row>
    <row r="7" customFormat="false" ht="16" hidden="false" customHeight="false" outlineLevel="0" collapsed="false">
      <c r="A7" s="13" t="s">
        <v>39</v>
      </c>
      <c r="B7" s="13" t="n">
        <v>27</v>
      </c>
      <c r="C7" s="13" t="n">
        <v>2020</v>
      </c>
    </row>
    <row r="8" customFormat="false" ht="16" hidden="false" customHeight="false" outlineLevel="0" collapsed="false">
      <c r="A8" s="13" t="s">
        <v>47</v>
      </c>
      <c r="B8" s="13" t="n">
        <v>21</v>
      </c>
      <c r="C8" s="13" t="n">
        <v>2020</v>
      </c>
    </row>
    <row r="9" customFormat="false" ht="16" hidden="false" customHeight="false" outlineLevel="0" collapsed="false">
      <c r="A9" s="13" t="s">
        <v>46</v>
      </c>
      <c r="B9" s="13" t="n">
        <v>21</v>
      </c>
      <c r="C9" s="13" t="n">
        <v>2020</v>
      </c>
    </row>
    <row r="10" customFormat="false" ht="16" hidden="false" customHeight="false" outlineLevel="0" collapsed="false">
      <c r="A10" s="13" t="s">
        <v>53</v>
      </c>
      <c r="B10" s="13" t="n">
        <v>20</v>
      </c>
      <c r="C10" s="13" t="n">
        <v>2013</v>
      </c>
    </row>
    <row r="11" customFormat="false" ht="16" hidden="false" customHeight="false" outlineLevel="0" collapsed="false">
      <c r="A11" s="13" t="s">
        <v>44</v>
      </c>
      <c r="B11" s="13" t="n">
        <v>20</v>
      </c>
      <c r="C11" s="13" t="n">
        <v>2020</v>
      </c>
    </row>
    <row r="12" customFormat="false" ht="16" hidden="false" customHeight="false" outlineLevel="0" collapsed="false">
      <c r="A12" s="13" t="s">
        <v>48</v>
      </c>
      <c r="B12" s="13" t="n">
        <v>18</v>
      </c>
      <c r="C12" s="13" t="n">
        <v>2013</v>
      </c>
    </row>
    <row r="13" customFormat="false" ht="16" hidden="false" customHeight="false" outlineLevel="0" collapsed="false">
      <c r="A13" s="13" t="s">
        <v>49</v>
      </c>
      <c r="B13" s="13" t="n">
        <v>16</v>
      </c>
      <c r="C13" s="13" t="n">
        <v>2020</v>
      </c>
    </row>
    <row r="14" customFormat="false" ht="16" hidden="false" customHeight="false" outlineLevel="0" collapsed="false">
      <c r="A14" s="13" t="s">
        <v>52</v>
      </c>
      <c r="B14" s="13" t="n">
        <v>14</v>
      </c>
      <c r="C14" s="13" t="n">
        <v>2020</v>
      </c>
    </row>
    <row r="15" customFormat="false" ht="16" hidden="false" customHeight="false" outlineLevel="0" collapsed="false">
      <c r="A15" s="13" t="s">
        <v>85</v>
      </c>
      <c r="B15" s="13" t="n">
        <v>14</v>
      </c>
      <c r="C15" s="13" t="n">
        <v>2020</v>
      </c>
    </row>
    <row r="16" customFormat="false" ht="16" hidden="false" customHeight="false" outlineLevel="0" collapsed="false">
      <c r="A16" s="13" t="s">
        <v>60</v>
      </c>
      <c r="B16" s="13" t="n">
        <v>11</v>
      </c>
      <c r="C16" s="13" t="n">
        <v>2019</v>
      </c>
    </row>
    <row r="17" customFormat="false" ht="16" hidden="false" customHeight="false" outlineLevel="0" collapsed="false">
      <c r="A17" s="13" t="s">
        <v>86</v>
      </c>
      <c r="B17" s="13" t="n">
        <v>11</v>
      </c>
      <c r="C17" s="13" t="n">
        <v>2019</v>
      </c>
    </row>
    <row r="18" customFormat="false" ht="16" hidden="false" customHeight="false" outlineLevel="0" collapsed="false">
      <c r="A18" s="13" t="s">
        <v>57</v>
      </c>
      <c r="B18" s="13" t="n">
        <v>9</v>
      </c>
      <c r="C18" s="13" t="n">
        <v>2014</v>
      </c>
    </row>
    <row r="19" customFormat="false" ht="16" hidden="false" customHeight="false" outlineLevel="0" collapsed="false">
      <c r="A19" s="13" t="s">
        <v>55</v>
      </c>
      <c r="B19" s="13" t="n">
        <v>8</v>
      </c>
      <c r="C19" s="13" t="n">
        <v>2008</v>
      </c>
    </row>
    <row r="20" customFormat="false" ht="16" hidden="false" customHeight="false" outlineLevel="0" collapsed="false">
      <c r="A20" s="13" t="s">
        <v>56</v>
      </c>
      <c r="B20" s="13" t="n">
        <v>8</v>
      </c>
      <c r="C20" s="13" t="n">
        <v>1997</v>
      </c>
    </row>
    <row r="21" customFormat="false" ht="16" hidden="false" customHeight="false" outlineLevel="0" collapsed="false">
      <c r="A21" s="13" t="s">
        <v>72</v>
      </c>
      <c r="B21" s="13" t="n">
        <v>6</v>
      </c>
      <c r="C21" s="13" t="n">
        <v>1999</v>
      </c>
    </row>
    <row r="22" customFormat="false" ht="16" hidden="false" customHeight="false" outlineLevel="0" collapsed="false">
      <c r="A22" s="13" t="s">
        <v>54</v>
      </c>
      <c r="B22" s="13" t="n">
        <v>6</v>
      </c>
      <c r="C22" s="13" t="n">
        <v>2007</v>
      </c>
    </row>
    <row r="23" customFormat="false" ht="16" hidden="false" customHeight="false" outlineLevel="0" collapsed="false">
      <c r="A23" s="13" t="s">
        <v>61</v>
      </c>
      <c r="B23" s="13" t="n">
        <v>6</v>
      </c>
      <c r="C23" s="13" t="n">
        <v>2020</v>
      </c>
    </row>
    <row r="24" s="16" customFormat="true" ht="16" hidden="false" customHeight="false" outlineLevel="0" collapsed="false">
      <c r="A24" s="13" t="s">
        <v>58</v>
      </c>
      <c r="B24" s="13" t="n">
        <v>5</v>
      </c>
      <c r="C24" s="13" t="n">
        <v>2020</v>
      </c>
    </row>
    <row r="25" customFormat="false" ht="16" hidden="false" customHeight="false" outlineLevel="0" collapsed="false">
      <c r="A25" s="13" t="s">
        <v>67</v>
      </c>
      <c r="B25" s="13" t="n">
        <v>4</v>
      </c>
      <c r="C25" s="13" t="n">
        <v>2011</v>
      </c>
    </row>
    <row r="26" customFormat="false" ht="16" hidden="false" customHeight="false" outlineLevel="0" collapsed="false">
      <c r="A26" s="13" t="s">
        <v>64</v>
      </c>
      <c r="B26" s="13" t="n">
        <v>4</v>
      </c>
      <c r="C26" s="13" t="n">
        <v>1995</v>
      </c>
    </row>
    <row r="27" customFormat="false" ht="16" hidden="false" customHeight="false" outlineLevel="0" collapsed="false">
      <c r="A27" s="13" t="s">
        <v>87</v>
      </c>
      <c r="B27" s="13" t="n">
        <v>4</v>
      </c>
      <c r="C27" s="13" t="n">
        <v>2007</v>
      </c>
    </row>
    <row r="28" customFormat="false" ht="16" hidden="false" customHeight="false" outlineLevel="0" collapsed="false">
      <c r="A28" s="13" t="s">
        <v>65</v>
      </c>
      <c r="B28" s="13" t="n">
        <v>4</v>
      </c>
      <c r="C28" s="13" t="n">
        <v>1997</v>
      </c>
    </row>
    <row r="29" customFormat="false" ht="16" hidden="false" customHeight="false" outlineLevel="0" collapsed="false">
      <c r="A29" s="13" t="s">
        <v>73</v>
      </c>
      <c r="B29" s="13" t="n">
        <v>3</v>
      </c>
      <c r="C29" s="13" t="n">
        <v>1995</v>
      </c>
    </row>
    <row r="30" customFormat="false" ht="16" hidden="false" customHeight="false" outlineLevel="0" collapsed="false">
      <c r="A30" s="13" t="s">
        <v>70</v>
      </c>
      <c r="B30" s="13" t="n">
        <v>3</v>
      </c>
      <c r="C30" s="13" t="n">
        <v>1995</v>
      </c>
    </row>
    <row r="31" s="16" customFormat="true" ht="16" hidden="false" customHeight="false" outlineLevel="0" collapsed="false">
      <c r="A31" s="13" t="s">
        <v>66</v>
      </c>
      <c r="B31" s="13" t="n">
        <v>3</v>
      </c>
      <c r="C31" s="13" t="n">
        <v>1995</v>
      </c>
    </row>
    <row r="32" s="16" customFormat="true" ht="16" hidden="false" customHeight="false" outlineLevel="0" collapsed="false">
      <c r="A32" s="13" t="s">
        <v>74</v>
      </c>
      <c r="B32" s="13" t="n">
        <v>3</v>
      </c>
      <c r="C32" s="13" t="n">
        <v>2006</v>
      </c>
    </row>
    <row r="33" s="16" customFormat="true" ht="16" hidden="false" customHeight="false" outlineLevel="0" collapsed="false">
      <c r="A33" s="13" t="s">
        <v>69</v>
      </c>
      <c r="B33" s="13" t="n">
        <v>3</v>
      </c>
      <c r="C33" s="13" t="n">
        <v>1993</v>
      </c>
    </row>
    <row r="34" s="16" customFormat="true" ht="16" hidden="false" customHeight="false" outlineLevel="0" collapsed="false">
      <c r="A34" s="13" t="s">
        <v>77</v>
      </c>
      <c r="B34" s="13" t="n">
        <v>2</v>
      </c>
      <c r="C34" s="13" t="n">
        <v>1989</v>
      </c>
    </row>
    <row r="35" s="16" customFormat="true" ht="16" hidden="false" customHeight="false" outlineLevel="0" collapsed="false">
      <c r="A35" s="13" t="s">
        <v>88</v>
      </c>
      <c r="B35" s="13" t="n">
        <v>2</v>
      </c>
      <c r="C35" s="13" t="n">
        <v>1995</v>
      </c>
    </row>
    <row r="36" customFormat="false" ht="16" hidden="false" customHeight="false" outlineLevel="0" collapsed="false">
      <c r="A36" s="13" t="s">
        <v>75</v>
      </c>
      <c r="B36" s="13" t="n">
        <v>2</v>
      </c>
      <c r="C36" s="13" t="n">
        <v>1996</v>
      </c>
    </row>
    <row r="37" customFormat="false" ht="16" hidden="false" customHeight="false" outlineLevel="0" collapsed="false">
      <c r="A37" s="13" t="s">
        <v>89</v>
      </c>
      <c r="B37" s="13" t="n">
        <v>1</v>
      </c>
      <c r="C37" s="13" t="n">
        <v>2012</v>
      </c>
    </row>
    <row r="38" customFormat="false" ht="16" hidden="false" customHeight="false" outlineLevel="0" collapsed="false">
      <c r="A38" s="13" t="s">
        <v>79</v>
      </c>
      <c r="B38" s="13" t="n">
        <v>1</v>
      </c>
      <c r="C38" s="13" t="n">
        <v>1989</v>
      </c>
    </row>
    <row r="39" customFormat="false" ht="16" hidden="false" customHeight="false" outlineLevel="0" collapsed="false">
      <c r="A39" s="13" t="s">
        <v>90</v>
      </c>
      <c r="B39" s="13" t="n">
        <v>1</v>
      </c>
      <c r="C39" s="13" t="n">
        <v>2013</v>
      </c>
    </row>
    <row r="40" customFormat="false" ht="16" hidden="false" customHeight="false" outlineLevel="0" collapsed="false">
      <c r="A40" s="13" t="s">
        <v>78</v>
      </c>
      <c r="B40" s="13" t="n">
        <v>1</v>
      </c>
      <c r="C40" s="13" t="n">
        <v>1988</v>
      </c>
    </row>
    <row r="41" customFormat="false" ht="16" hidden="false" customHeight="false" outlineLevel="0" collapsed="false">
      <c r="A41" s="13" t="s">
        <v>91</v>
      </c>
      <c r="B41" s="13" t="n">
        <v>2</v>
      </c>
      <c r="C41" s="13" t="n">
        <v>2017</v>
      </c>
    </row>
  </sheetData>
  <autoFilter ref="A1:C40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5625" defaultRowHeight="16" zeroHeight="false" outlineLevelRow="0" outlineLevelCol="0"/>
  <cols>
    <col collapsed="false" customWidth="true" hidden="false" outlineLevel="0" max="1" min="1" style="13" width="32.49"/>
    <col collapsed="false" customWidth="true" hidden="false" outlineLevel="0" max="2" min="2" style="17" width="10.66"/>
    <col collapsed="false" customWidth="true" hidden="false" outlineLevel="0" max="3" min="3" style="17" width="12.5"/>
    <col collapsed="false" customWidth="true" hidden="false" outlineLevel="0" max="4" min="4" style="17" width="19.82"/>
    <col collapsed="false" customWidth="false" hidden="false" outlineLevel="0" max="257" min="5" style="13" width="9.15"/>
  </cols>
  <sheetData>
    <row r="1" customFormat="false" ht="16" hidden="false" customHeight="false" outlineLevel="0" collapsed="false">
      <c r="A1" s="18" t="s">
        <v>92</v>
      </c>
      <c r="B1" s="19"/>
      <c r="C1" s="19"/>
      <c r="D1" s="19"/>
    </row>
    <row r="2" customFormat="false" ht="16" hidden="false" customHeight="false" outlineLevel="0" collapsed="false">
      <c r="A2" s="18" t="s">
        <v>93</v>
      </c>
      <c r="B2" s="19"/>
      <c r="C2" s="19"/>
      <c r="D2" s="19"/>
    </row>
    <row r="3" customFormat="false" ht="16" hidden="false" customHeight="false" outlineLevel="0" collapsed="false">
      <c r="B3" s="17" t="s">
        <v>94</v>
      </c>
      <c r="C3" s="17" t="s">
        <v>84</v>
      </c>
    </row>
    <row r="4" customFormat="false" ht="16" hidden="false" customHeight="false" outlineLevel="0" collapsed="false">
      <c r="A4" s="18" t="s">
        <v>34</v>
      </c>
      <c r="B4" s="19" t="n">
        <v>100</v>
      </c>
      <c r="C4" s="17" t="n">
        <v>2020</v>
      </c>
      <c r="D4" s="17" t="s">
        <v>95</v>
      </c>
    </row>
    <row r="5" customFormat="false" ht="16" hidden="false" customHeight="false" outlineLevel="0" collapsed="false">
      <c r="A5" s="15" t="s">
        <v>35</v>
      </c>
      <c r="B5" s="19" t="n">
        <v>100</v>
      </c>
      <c r="C5" s="17" t="n">
        <v>2020</v>
      </c>
      <c r="D5" s="17" t="s">
        <v>95</v>
      </c>
    </row>
    <row r="6" customFormat="false" ht="16" hidden="false" customHeight="false" outlineLevel="0" collapsed="false">
      <c r="A6" s="15" t="s">
        <v>85</v>
      </c>
      <c r="B6" s="19" t="n">
        <v>100</v>
      </c>
      <c r="C6" s="17" t="n">
        <v>2020</v>
      </c>
      <c r="D6" s="20" t="s">
        <v>96</v>
      </c>
    </row>
    <row r="7" customFormat="false" ht="16" hidden="false" customHeight="false" outlineLevel="0" collapsed="false">
      <c r="A7" s="13" t="s">
        <v>38</v>
      </c>
      <c r="B7" s="17" t="n">
        <v>97</v>
      </c>
      <c r="C7" s="17" t="n">
        <v>2020</v>
      </c>
      <c r="D7" s="17" t="s">
        <v>97</v>
      </c>
    </row>
    <row r="8" customFormat="false" ht="16" hidden="false" customHeight="false" outlineLevel="0" collapsed="false">
      <c r="A8" s="13" t="s">
        <v>36</v>
      </c>
      <c r="B8" s="17" t="n">
        <v>91</v>
      </c>
      <c r="C8" s="17" t="n">
        <v>2019</v>
      </c>
      <c r="D8" s="17" t="s">
        <v>98</v>
      </c>
    </row>
    <row r="9" customFormat="false" ht="16" hidden="false" customHeight="false" outlineLevel="0" collapsed="false">
      <c r="A9" s="13" t="s">
        <v>43</v>
      </c>
      <c r="B9" s="17" t="n">
        <v>90</v>
      </c>
      <c r="C9" s="17" t="n">
        <v>2018</v>
      </c>
      <c r="D9" s="20" t="s">
        <v>99</v>
      </c>
    </row>
    <row r="10" customFormat="false" ht="16" hidden="false" customHeight="false" outlineLevel="0" collapsed="false">
      <c r="A10" s="13" t="s">
        <v>59</v>
      </c>
      <c r="B10" s="17" t="n">
        <v>85</v>
      </c>
      <c r="C10" s="17" t="n">
        <v>2019</v>
      </c>
      <c r="D10" s="20" t="s">
        <v>100</v>
      </c>
    </row>
    <row r="11" customFormat="false" ht="16" hidden="false" customHeight="false" outlineLevel="0" collapsed="false">
      <c r="A11" s="13" t="s">
        <v>39</v>
      </c>
      <c r="B11" s="17" t="n">
        <v>79</v>
      </c>
      <c r="C11" s="17" t="n">
        <v>2020</v>
      </c>
      <c r="D11" s="20" t="s">
        <v>101</v>
      </c>
    </row>
    <row r="12" customFormat="false" ht="16" hidden="false" customHeight="false" outlineLevel="0" collapsed="false">
      <c r="A12" s="13" t="s">
        <v>49</v>
      </c>
      <c r="B12" s="17" t="n">
        <v>73</v>
      </c>
      <c r="C12" s="17" t="n">
        <v>2020</v>
      </c>
      <c r="D12" s="20" t="s">
        <v>102</v>
      </c>
    </row>
    <row r="13" customFormat="false" ht="16" hidden="false" customHeight="false" outlineLevel="0" collapsed="false">
      <c r="A13" s="13" t="s">
        <v>47</v>
      </c>
      <c r="B13" s="17" t="n">
        <v>68</v>
      </c>
      <c r="C13" s="17" t="n">
        <v>2020</v>
      </c>
      <c r="D13" s="17" t="s">
        <v>103</v>
      </c>
    </row>
    <row r="14" customFormat="false" ht="16" hidden="false" customHeight="false" outlineLevel="0" collapsed="false">
      <c r="A14" s="13" t="s">
        <v>53</v>
      </c>
      <c r="B14" s="17" t="n">
        <v>63</v>
      </c>
      <c r="C14" s="17" t="n">
        <v>2013</v>
      </c>
      <c r="D14" s="17" t="s">
        <v>104</v>
      </c>
    </row>
    <row r="15" customFormat="false" ht="16" hidden="false" customHeight="false" outlineLevel="0" collapsed="false">
      <c r="A15" s="13" t="s">
        <v>46</v>
      </c>
      <c r="B15" s="17" t="n">
        <v>64</v>
      </c>
      <c r="C15" s="17" t="n">
        <v>2020</v>
      </c>
      <c r="D15" s="17" t="s">
        <v>105</v>
      </c>
    </row>
    <row r="16" s="15" customFormat="true" ht="16" hidden="false" customHeight="false" outlineLevel="0" collapsed="false">
      <c r="A16" s="13" t="s">
        <v>44</v>
      </c>
      <c r="B16" s="17" t="n">
        <v>61</v>
      </c>
      <c r="C16" s="17" t="n">
        <v>2020</v>
      </c>
      <c r="D16" s="17" t="s">
        <v>106</v>
      </c>
    </row>
    <row r="17" s="15" customFormat="true" ht="16" hidden="false" customHeight="false" outlineLevel="0" collapsed="false">
      <c r="A17" s="13" t="s">
        <v>48</v>
      </c>
      <c r="B17" s="17" t="n">
        <v>56</v>
      </c>
      <c r="C17" s="17" t="n">
        <v>2013</v>
      </c>
      <c r="D17" s="17" t="s">
        <v>107</v>
      </c>
    </row>
    <row r="18" s="15" customFormat="true" ht="16" hidden="false" customHeight="false" outlineLevel="0" collapsed="false">
      <c r="A18" s="13" t="s">
        <v>52</v>
      </c>
      <c r="B18" s="17" t="n">
        <v>42</v>
      </c>
      <c r="C18" s="17" t="n">
        <v>2020</v>
      </c>
      <c r="D18" s="17" t="s">
        <v>108</v>
      </c>
    </row>
    <row r="19" s="15" customFormat="true" ht="16" hidden="false" customHeight="false" outlineLevel="0" collapsed="false">
      <c r="A19" s="13" t="s">
        <v>61</v>
      </c>
      <c r="B19" s="17" t="n">
        <v>43</v>
      </c>
      <c r="C19" s="17" t="n">
        <v>2020</v>
      </c>
      <c r="D19" s="20" t="s">
        <v>109</v>
      </c>
    </row>
    <row r="20" customFormat="false" ht="16" hidden="false" customHeight="false" outlineLevel="0" collapsed="false">
      <c r="A20" s="13" t="s">
        <v>55</v>
      </c>
      <c r="B20" s="17" t="n">
        <v>36</v>
      </c>
      <c r="C20" s="17" t="n">
        <v>2006</v>
      </c>
      <c r="D20" s="17" t="s">
        <v>110</v>
      </c>
    </row>
    <row r="21" customFormat="false" ht="16" hidden="false" customHeight="false" outlineLevel="0" collapsed="false">
      <c r="A21" s="13" t="s">
        <v>60</v>
      </c>
      <c r="B21" s="17" t="n">
        <v>34</v>
      </c>
      <c r="C21" s="17" t="n">
        <v>2019</v>
      </c>
      <c r="D21" s="17" t="s">
        <v>111</v>
      </c>
    </row>
    <row r="22" customFormat="false" ht="16" hidden="false" customHeight="false" outlineLevel="0" collapsed="false">
      <c r="A22" s="13" t="s">
        <v>91</v>
      </c>
      <c r="B22" s="17" t="n">
        <v>50</v>
      </c>
      <c r="C22" s="17" t="n">
        <v>2020</v>
      </c>
      <c r="D22" s="17" t="s">
        <v>112</v>
      </c>
    </row>
    <row r="23" customFormat="false" ht="16" hidden="false" customHeight="false" outlineLevel="0" collapsed="false">
      <c r="A23" s="13" t="s">
        <v>57</v>
      </c>
      <c r="B23" s="17" t="n">
        <v>29</v>
      </c>
      <c r="C23" s="17" t="n">
        <v>2014</v>
      </c>
      <c r="D23" s="17" t="s">
        <v>113</v>
      </c>
    </row>
    <row r="24" customFormat="false" ht="16" hidden="false" customHeight="false" outlineLevel="0" collapsed="false">
      <c r="A24" s="13" t="s">
        <v>87</v>
      </c>
      <c r="B24" s="17" t="n">
        <v>24</v>
      </c>
      <c r="C24" s="17" t="n">
        <v>2007</v>
      </c>
      <c r="D24" s="20" t="s">
        <v>114</v>
      </c>
    </row>
    <row r="25" customFormat="false" ht="16" hidden="false" customHeight="false" outlineLevel="0" collapsed="false">
      <c r="A25" s="13" t="s">
        <v>56</v>
      </c>
      <c r="B25" s="17" t="n">
        <v>24</v>
      </c>
      <c r="C25" s="17" t="n">
        <v>1997</v>
      </c>
      <c r="D25" s="17" t="s">
        <v>115</v>
      </c>
    </row>
    <row r="26" customFormat="false" ht="16" hidden="false" customHeight="false" outlineLevel="0" collapsed="false">
      <c r="A26" s="13" t="s">
        <v>74</v>
      </c>
      <c r="B26" s="17" t="n">
        <v>18</v>
      </c>
      <c r="C26" s="17" t="n">
        <v>2006</v>
      </c>
      <c r="D26" s="17" t="s">
        <v>116</v>
      </c>
    </row>
    <row r="27" customFormat="false" ht="16" hidden="false" customHeight="false" outlineLevel="0" collapsed="false">
      <c r="A27" s="13" t="s">
        <v>72</v>
      </c>
      <c r="B27" s="17" t="n">
        <v>19</v>
      </c>
      <c r="C27" s="17" t="n">
        <v>1999</v>
      </c>
      <c r="D27" s="17" t="s">
        <v>117</v>
      </c>
    </row>
    <row r="28" customFormat="false" ht="16" hidden="false" customHeight="false" outlineLevel="0" collapsed="false">
      <c r="A28" s="13" t="s">
        <v>54</v>
      </c>
      <c r="B28" s="17" t="n">
        <v>18</v>
      </c>
      <c r="C28" s="17" t="n">
        <v>2007</v>
      </c>
      <c r="D28" s="17" t="s">
        <v>118</v>
      </c>
    </row>
    <row r="29" customFormat="false" ht="16" hidden="false" customHeight="false" outlineLevel="0" collapsed="false">
      <c r="A29" s="13" t="s">
        <v>58</v>
      </c>
      <c r="B29" s="17" t="n">
        <v>19</v>
      </c>
      <c r="C29" s="17" t="n">
        <v>2020</v>
      </c>
      <c r="D29" s="17" t="s">
        <v>119</v>
      </c>
    </row>
    <row r="30" customFormat="false" ht="16" hidden="false" customHeight="false" outlineLevel="0" collapsed="false">
      <c r="A30" s="13" t="s">
        <v>63</v>
      </c>
      <c r="B30" s="17" t="n">
        <v>13</v>
      </c>
      <c r="C30" s="17" t="n">
        <v>2013</v>
      </c>
      <c r="D30" s="20" t="s">
        <v>120</v>
      </c>
    </row>
    <row r="31" customFormat="false" ht="16" hidden="false" customHeight="false" outlineLevel="0" collapsed="false">
      <c r="A31" s="13" t="s">
        <v>64</v>
      </c>
      <c r="B31" s="17" t="n">
        <v>13</v>
      </c>
      <c r="C31" s="17" t="n">
        <v>1995</v>
      </c>
      <c r="D31" s="17" t="s">
        <v>121</v>
      </c>
    </row>
    <row r="32" customFormat="false" ht="16" hidden="false" customHeight="false" outlineLevel="0" collapsed="false">
      <c r="A32" s="13" t="s">
        <v>65</v>
      </c>
      <c r="B32" s="17" t="n">
        <v>12</v>
      </c>
      <c r="C32" s="17" t="n">
        <v>1997</v>
      </c>
      <c r="D32" s="17" t="s">
        <v>122</v>
      </c>
    </row>
    <row r="33" customFormat="false" ht="16" hidden="false" customHeight="false" outlineLevel="0" collapsed="false">
      <c r="A33" s="13" t="s">
        <v>67</v>
      </c>
      <c r="B33" s="17" t="n">
        <v>13</v>
      </c>
      <c r="C33" s="17" t="n">
        <v>1995</v>
      </c>
      <c r="D33" s="17" t="s">
        <v>121</v>
      </c>
    </row>
    <row r="34" customFormat="false" ht="16" hidden="false" customHeight="false" outlineLevel="0" collapsed="false">
      <c r="A34" s="13" t="s">
        <v>69</v>
      </c>
      <c r="B34" s="17" t="n">
        <v>9</v>
      </c>
      <c r="C34" s="17" t="n">
        <v>1993</v>
      </c>
      <c r="D34" s="17" t="s">
        <v>123</v>
      </c>
    </row>
    <row r="35" customFormat="false" ht="16" hidden="false" customHeight="false" outlineLevel="0" collapsed="false">
      <c r="A35" s="13" t="s">
        <v>70</v>
      </c>
      <c r="B35" s="17" t="n">
        <v>9</v>
      </c>
      <c r="C35" s="17" t="n">
        <v>1995</v>
      </c>
      <c r="D35" s="17" t="s">
        <v>123</v>
      </c>
    </row>
    <row r="36" customFormat="false" ht="16" hidden="false" customHeight="false" outlineLevel="0" collapsed="false">
      <c r="A36" s="13" t="s">
        <v>66</v>
      </c>
      <c r="B36" s="17" t="n">
        <v>9</v>
      </c>
      <c r="C36" s="17" t="n">
        <v>1995</v>
      </c>
      <c r="D36" s="17" t="s">
        <v>124</v>
      </c>
    </row>
    <row r="42" s="16" customFormat="true" ht="16" hidden="false" customHeight="false" outlineLevel="0" collapsed="false">
      <c r="B42" s="21"/>
      <c r="C42" s="21"/>
      <c r="D42" s="21"/>
    </row>
    <row r="43" s="16" customFormat="true" ht="16" hidden="false" customHeight="false" outlineLevel="0" collapsed="false">
      <c r="B43" s="21"/>
      <c r="C43" s="21"/>
      <c r="D43" s="21"/>
    </row>
    <row r="44" s="16" customFormat="true" ht="16" hidden="false" customHeight="false" outlineLevel="0" collapsed="false">
      <c r="B44" s="21"/>
      <c r="C44" s="21"/>
      <c r="D44" s="21"/>
    </row>
    <row r="45" s="16" customFormat="true" ht="16" hidden="false" customHeight="false" outlineLevel="0" collapsed="false">
      <c r="B45" s="21"/>
      <c r="C45" s="21"/>
      <c r="D45" s="21"/>
    </row>
    <row r="46" s="16" customFormat="true" ht="16" hidden="false" customHeight="false" outlineLevel="0" collapsed="false">
      <c r="B46" s="21"/>
      <c r="C46" s="21"/>
      <c r="D46" s="21"/>
    </row>
    <row r="47" s="16" customFormat="true" ht="16" hidden="false" customHeight="false" outlineLevel="0" collapsed="false">
      <c r="B47" s="21"/>
      <c r="C47" s="21"/>
      <c r="D47" s="21"/>
    </row>
    <row r="48" s="16" customFormat="true" ht="16" hidden="false" customHeight="false" outlineLevel="0" collapsed="false">
      <c r="B48" s="21"/>
      <c r="C48" s="21"/>
      <c r="D48" s="2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5625" defaultRowHeight="16" zeroHeight="false" outlineLevelRow="0" outlineLevelCol="0"/>
  <cols>
    <col collapsed="false" customWidth="true" hidden="false" outlineLevel="0" max="1" min="1" style="13" width="20.82"/>
    <col collapsed="false" customWidth="false" hidden="false" outlineLevel="0" max="2" min="2" style="14" width="9.15"/>
    <col collapsed="false" customWidth="true" hidden="false" outlineLevel="0" max="3" min="3" style="14" width="67.5"/>
    <col collapsed="false" customWidth="true" hidden="false" outlineLevel="0" max="4" min="4" style="13" width="87.66"/>
    <col collapsed="false" customWidth="false" hidden="false" outlineLevel="0" max="257" min="5" style="13" width="9.15"/>
  </cols>
  <sheetData>
    <row r="1" s="15" customFormat="true" ht="16" hidden="false" customHeight="false" outlineLevel="0" collapsed="false">
      <c r="A1" s="15" t="s">
        <v>125</v>
      </c>
      <c r="B1" s="18" t="s">
        <v>126</v>
      </c>
      <c r="C1" s="18" t="s">
        <v>127</v>
      </c>
      <c r="D1" s="15" t="s">
        <v>128</v>
      </c>
    </row>
    <row r="2" customFormat="false" ht="16" hidden="false" customHeight="false" outlineLevel="0" collapsed="false">
      <c r="A2" s="13" t="s">
        <v>129</v>
      </c>
      <c r="B2" s="14" t="n">
        <v>9</v>
      </c>
      <c r="C2" s="14" t="s">
        <v>130</v>
      </c>
      <c r="D2" s="13" t="s">
        <v>131</v>
      </c>
    </row>
    <row r="3" customFormat="false" ht="16" hidden="false" customHeight="false" outlineLevel="0" collapsed="false">
      <c r="D3" s="13" t="s">
        <v>132</v>
      </c>
    </row>
    <row r="5" customFormat="false" ht="16" hidden="false" customHeight="false" outlineLevel="0" collapsed="false">
      <c r="A5" s="13" t="s">
        <v>133</v>
      </c>
      <c r="B5" s="14" t="n">
        <v>5</v>
      </c>
      <c r="C5" s="14" t="s">
        <v>134</v>
      </c>
      <c r="D5" s="13" t="s">
        <v>135</v>
      </c>
    </row>
    <row r="6" customFormat="false" ht="16" hidden="false" customHeight="false" outlineLevel="0" collapsed="false">
      <c r="A6" s="13" t="s">
        <v>136</v>
      </c>
      <c r="B6" s="14" t="n">
        <v>5</v>
      </c>
      <c r="C6" s="14" t="s">
        <v>137</v>
      </c>
      <c r="D6" s="13" t="s">
        <v>138</v>
      </c>
    </row>
    <row r="8" customFormat="false" ht="16" hidden="false" customHeight="false" outlineLevel="0" collapsed="false">
      <c r="A8" s="13" t="s">
        <v>139</v>
      </c>
      <c r="B8" s="14" t="n">
        <v>4</v>
      </c>
      <c r="C8" s="14" t="s">
        <v>140</v>
      </c>
      <c r="D8" s="13" t="s">
        <v>141</v>
      </c>
    </row>
    <row r="10" customFormat="false" ht="16" hidden="false" customHeight="false" outlineLevel="0" collapsed="false">
      <c r="A10" s="13" t="s">
        <v>142</v>
      </c>
      <c r="B10" s="14" t="n">
        <v>3</v>
      </c>
      <c r="C10" s="14" t="s">
        <v>143</v>
      </c>
      <c r="D10" s="13" t="s">
        <v>144</v>
      </c>
    </row>
    <row r="12" customFormat="false" ht="16" hidden="false" customHeight="false" outlineLevel="0" collapsed="false">
      <c r="A12" s="13" t="s">
        <v>145</v>
      </c>
      <c r="B12" s="14" t="n">
        <v>1</v>
      </c>
      <c r="C12" s="14" t="n">
        <v>2017</v>
      </c>
      <c r="D12" s="13" t="s">
        <v>146</v>
      </c>
    </row>
    <row r="13" customFormat="false" ht="16" hidden="false" customHeight="false" outlineLevel="0" collapsed="false">
      <c r="A13" s="13" t="s">
        <v>147</v>
      </c>
      <c r="B13" s="14" t="n">
        <v>1</v>
      </c>
      <c r="C13" s="14" t="n">
        <v>1988</v>
      </c>
      <c r="D13" s="13" t="s">
        <v>148</v>
      </c>
    </row>
    <row r="14" customFormat="false" ht="16" hidden="false" customHeight="false" outlineLevel="0" collapsed="false">
      <c r="A14" s="13" t="s">
        <v>149</v>
      </c>
      <c r="B14" s="14" t="n">
        <v>1</v>
      </c>
      <c r="C14" s="14" t="n">
        <v>1989</v>
      </c>
      <c r="D14" s="13" t="s">
        <v>5</v>
      </c>
    </row>
    <row r="15" customFormat="false" ht="16" hidden="false" customHeight="false" outlineLevel="0" collapsed="false">
      <c r="A15" s="13" t="s">
        <v>150</v>
      </c>
      <c r="B15" s="14" t="n">
        <v>1</v>
      </c>
      <c r="C15" s="14" t="n">
        <v>1990</v>
      </c>
      <c r="D15" s="13" t="s">
        <v>6</v>
      </c>
    </row>
    <row r="16" customFormat="false" ht="16" hidden="false" customHeight="false" outlineLevel="0" collapsed="false">
      <c r="A16" s="13" t="s">
        <v>151</v>
      </c>
      <c r="B16" s="14" t="n">
        <v>1</v>
      </c>
      <c r="C16" s="14" t="n">
        <v>1992</v>
      </c>
      <c r="D16" s="13" t="s">
        <v>7</v>
      </c>
    </row>
    <row r="17" customFormat="false" ht="16" hidden="false" customHeight="false" outlineLevel="0" collapsed="false">
      <c r="A17" s="13" t="s">
        <v>152</v>
      </c>
      <c r="B17" s="14" t="n">
        <v>1</v>
      </c>
      <c r="C17" s="14" t="n">
        <v>2012</v>
      </c>
      <c r="D17" s="13" t="s">
        <v>153</v>
      </c>
    </row>
    <row r="18" customFormat="false" ht="16" hidden="false" customHeight="false" outlineLevel="0" collapsed="false">
      <c r="A18" s="13" t="s">
        <v>154</v>
      </c>
      <c r="B18" s="14" t="n">
        <v>1</v>
      </c>
      <c r="C18" s="14" t="n">
        <v>2015</v>
      </c>
      <c r="D18" s="13" t="s">
        <v>28</v>
      </c>
    </row>
    <row r="19" customFormat="false" ht="16" hidden="false" customHeight="false" outlineLevel="0" collapsed="false">
      <c r="B19" s="14" t="n">
        <f aca="false">SUM(B2:B18)</f>
        <v>3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15625" defaultRowHeight="16" zeroHeight="false" outlineLevelRow="0" outlineLevelCol="0"/>
  <cols>
    <col collapsed="false" customWidth="true" hidden="false" outlineLevel="0" max="1" min="1" style="13" width="39.82"/>
    <col collapsed="false" customWidth="true" hidden="false" outlineLevel="0" max="2" min="2" style="13" width="8.33"/>
    <col collapsed="false" customWidth="false" hidden="false" outlineLevel="0" max="257" min="3" style="13" width="9.15"/>
  </cols>
  <sheetData>
    <row r="1" customFormat="false" ht="16" hidden="false" customHeight="false" outlineLevel="0" collapsed="false">
      <c r="A1" s="14"/>
      <c r="B1" s="13" t="s">
        <v>84</v>
      </c>
    </row>
    <row r="2" customFormat="false" ht="16" hidden="false" customHeight="false" outlineLevel="0" collapsed="false">
      <c r="A2" s="13" t="s">
        <v>34</v>
      </c>
      <c r="B2" s="15" t="n">
        <v>2020</v>
      </c>
    </row>
    <row r="3" customFormat="false" ht="16" hidden="false" customHeight="false" outlineLevel="0" collapsed="false">
      <c r="A3" s="13" t="s">
        <v>35</v>
      </c>
      <c r="B3" s="15" t="n">
        <v>2020</v>
      </c>
    </row>
    <row r="4" customFormat="false" ht="16" hidden="false" customHeight="false" outlineLevel="0" collapsed="false">
      <c r="A4" s="13" t="s">
        <v>38</v>
      </c>
      <c r="B4" s="15" t="n">
        <v>2020</v>
      </c>
    </row>
    <row r="5" customFormat="false" ht="16" hidden="false" customHeight="false" outlineLevel="0" collapsed="false">
      <c r="A5" s="13" t="s">
        <v>85</v>
      </c>
      <c r="B5" s="15" t="n">
        <v>2020</v>
      </c>
    </row>
    <row r="6" customFormat="false" ht="16" hidden="false" customHeight="false" outlineLevel="0" collapsed="false">
      <c r="A6" s="13" t="s">
        <v>39</v>
      </c>
      <c r="B6" s="15" t="n">
        <v>2020</v>
      </c>
    </row>
    <row r="7" customFormat="false" ht="16" hidden="false" customHeight="false" outlineLevel="0" collapsed="false">
      <c r="A7" s="13" t="s">
        <v>47</v>
      </c>
      <c r="B7" s="15" t="n">
        <v>2020</v>
      </c>
    </row>
    <row r="8" customFormat="false" ht="16" hidden="false" customHeight="false" outlineLevel="0" collapsed="false">
      <c r="A8" s="13" t="s">
        <v>44</v>
      </c>
      <c r="B8" s="15" t="n">
        <v>2020</v>
      </c>
    </row>
    <row r="9" customFormat="false" ht="16" hidden="false" customHeight="false" outlineLevel="0" collapsed="false">
      <c r="A9" s="13" t="s">
        <v>46</v>
      </c>
      <c r="B9" s="15" t="n">
        <v>2020</v>
      </c>
    </row>
    <row r="10" customFormat="false" ht="16" hidden="false" customHeight="false" outlineLevel="0" collapsed="false">
      <c r="A10" s="13" t="s">
        <v>52</v>
      </c>
      <c r="B10" s="15" t="n">
        <v>2020</v>
      </c>
    </row>
    <row r="11" customFormat="false" ht="16" hidden="false" customHeight="false" outlineLevel="0" collapsed="false">
      <c r="A11" s="13" t="s">
        <v>61</v>
      </c>
      <c r="B11" s="15" t="n">
        <v>2020</v>
      </c>
    </row>
    <row r="12" customFormat="false" ht="16" hidden="false" customHeight="false" outlineLevel="0" collapsed="false">
      <c r="A12" s="13" t="s">
        <v>91</v>
      </c>
      <c r="B12" s="15" t="n">
        <v>2020</v>
      </c>
    </row>
    <row r="13" customFormat="false" ht="16" hidden="false" customHeight="false" outlineLevel="0" collapsed="false">
      <c r="A13" s="13" t="s">
        <v>49</v>
      </c>
      <c r="B13" s="15" t="n">
        <v>2020</v>
      </c>
    </row>
    <row r="14" customFormat="false" ht="16" hidden="false" customHeight="false" outlineLevel="0" collapsed="false">
      <c r="A14" s="13" t="s">
        <v>58</v>
      </c>
      <c r="B14" s="15" t="n">
        <v>2020</v>
      </c>
    </row>
    <row r="16" customFormat="false" ht="16" hidden="false" customHeight="false" outlineLevel="0" collapsed="false">
      <c r="A16" s="13" t="s">
        <v>36</v>
      </c>
      <c r="B16" s="13" t="n">
        <v>2019</v>
      </c>
    </row>
    <row r="17" customFormat="false" ht="16" hidden="false" customHeight="false" outlineLevel="0" collapsed="false">
      <c r="A17" s="13" t="s">
        <v>86</v>
      </c>
      <c r="B17" s="13" t="n">
        <v>2019</v>
      </c>
    </row>
    <row r="18" s="15" customFormat="true" ht="16" hidden="false" customHeight="false" outlineLevel="0" collapsed="false">
      <c r="A18" s="13" t="s">
        <v>60</v>
      </c>
      <c r="B18" s="13" t="n">
        <v>2019</v>
      </c>
    </row>
    <row r="19" customFormat="false" ht="16" hidden="false" customHeight="false" outlineLevel="0" collapsed="false">
      <c r="A19" s="13" t="s">
        <v>43</v>
      </c>
      <c r="B19" s="13" t="n">
        <v>2018</v>
      </c>
    </row>
    <row r="20" customFormat="false" ht="16" hidden="false" customHeight="false" outlineLevel="0" collapsed="false">
      <c r="A20" s="13" t="s">
        <v>57</v>
      </c>
      <c r="B20" s="13" t="n">
        <v>2014</v>
      </c>
    </row>
    <row r="21" customFormat="false" ht="16" hidden="false" customHeight="false" outlineLevel="0" collapsed="false">
      <c r="A21" s="13" t="s">
        <v>48</v>
      </c>
      <c r="B21" s="13" t="n">
        <v>2013</v>
      </c>
    </row>
    <row r="22" customFormat="false" ht="16" hidden="false" customHeight="false" outlineLevel="0" collapsed="false">
      <c r="A22" s="13" t="s">
        <v>53</v>
      </c>
      <c r="B22" s="13" t="n">
        <v>2013</v>
      </c>
    </row>
    <row r="23" customFormat="false" ht="16" hidden="false" customHeight="false" outlineLevel="0" collapsed="false">
      <c r="A23" s="13" t="s">
        <v>90</v>
      </c>
      <c r="B23" s="13" t="n">
        <v>2013</v>
      </c>
    </row>
    <row r="24" customFormat="false" ht="16" hidden="false" customHeight="false" outlineLevel="0" collapsed="false">
      <c r="A24" s="13" t="s">
        <v>67</v>
      </c>
      <c r="B24" s="13" t="n">
        <v>2011</v>
      </c>
    </row>
    <row r="25" customFormat="false" ht="16" hidden="false" customHeight="false" outlineLevel="0" collapsed="false">
      <c r="A25" s="13" t="s">
        <v>55</v>
      </c>
      <c r="B25" s="13" t="n">
        <v>2008</v>
      </c>
    </row>
    <row r="26" customFormat="false" ht="16" hidden="false" customHeight="false" outlineLevel="0" collapsed="false">
      <c r="A26" s="13" t="s">
        <v>87</v>
      </c>
      <c r="B26" s="13" t="n">
        <v>2007</v>
      </c>
    </row>
    <row r="27" customFormat="false" ht="16" hidden="false" customHeight="false" outlineLevel="0" collapsed="false">
      <c r="A27" s="13" t="s">
        <v>54</v>
      </c>
      <c r="B27" s="13" t="n">
        <v>2007</v>
      </c>
    </row>
    <row r="28" customFormat="false" ht="16" hidden="false" customHeight="false" outlineLevel="0" collapsed="false">
      <c r="A28" s="13" t="s">
        <v>74</v>
      </c>
      <c r="B28" s="13" t="n">
        <v>2006</v>
      </c>
    </row>
    <row r="29" s="16" customFormat="true" ht="16" hidden="false" customHeight="false" outlineLevel="0" collapsed="false">
      <c r="A29" s="13" t="s">
        <v>72</v>
      </c>
      <c r="B29" s="13" t="n">
        <v>1999</v>
      </c>
    </row>
    <row r="30" customFormat="false" ht="16" hidden="false" customHeight="false" outlineLevel="0" collapsed="false">
      <c r="A30" s="13" t="s">
        <v>56</v>
      </c>
      <c r="B30" s="13" t="n">
        <v>1997</v>
      </c>
    </row>
    <row r="31" customFormat="false" ht="16" hidden="false" customHeight="false" outlineLevel="0" collapsed="false">
      <c r="A31" s="13" t="s">
        <v>65</v>
      </c>
      <c r="B31" s="13" t="n">
        <v>1997</v>
      </c>
    </row>
    <row r="32" customFormat="false" ht="16" hidden="false" customHeight="false" outlineLevel="0" collapsed="false">
      <c r="A32" s="13" t="s">
        <v>75</v>
      </c>
      <c r="B32" s="13" t="n">
        <v>1996</v>
      </c>
    </row>
    <row r="33" customFormat="false" ht="16" hidden="false" customHeight="false" outlineLevel="0" collapsed="false">
      <c r="A33" s="13" t="s">
        <v>64</v>
      </c>
      <c r="B33" s="13" t="n">
        <v>1995</v>
      </c>
    </row>
    <row r="34" customFormat="false" ht="16" hidden="false" customHeight="false" outlineLevel="0" collapsed="false">
      <c r="A34" s="13" t="s">
        <v>66</v>
      </c>
      <c r="B34" s="13" t="n">
        <v>1995</v>
      </c>
    </row>
    <row r="35" s="16" customFormat="true" ht="16" hidden="false" customHeight="false" outlineLevel="0" collapsed="false">
      <c r="A35" s="13" t="s">
        <v>70</v>
      </c>
      <c r="B35" s="13" t="n">
        <v>1995</v>
      </c>
    </row>
    <row r="36" s="16" customFormat="true" ht="16" hidden="false" customHeight="false" outlineLevel="0" collapsed="false">
      <c r="A36" s="13" t="s">
        <v>73</v>
      </c>
      <c r="B36" s="13" t="n">
        <v>1995</v>
      </c>
    </row>
    <row r="37" customFormat="false" ht="16" hidden="false" customHeight="false" outlineLevel="0" collapsed="false">
      <c r="A37" s="13" t="s">
        <v>88</v>
      </c>
      <c r="B37" s="13" t="n">
        <v>1995</v>
      </c>
    </row>
    <row r="38" s="16" customFormat="true" ht="16" hidden="false" customHeight="false" outlineLevel="0" collapsed="false">
      <c r="A38" s="13" t="s">
        <v>69</v>
      </c>
      <c r="B38" s="13" t="n">
        <v>1993</v>
      </c>
    </row>
    <row r="39" s="16" customFormat="true" ht="16" hidden="false" customHeight="false" outlineLevel="0" collapsed="false">
      <c r="A39" s="13" t="s">
        <v>77</v>
      </c>
      <c r="B39" s="13" t="n">
        <v>1989</v>
      </c>
    </row>
    <row r="40" s="16" customFormat="true" ht="16" hidden="false" customHeight="false" outlineLevel="0" collapsed="false">
      <c r="A40" s="13" t="s">
        <v>79</v>
      </c>
      <c r="B40" s="13" t="n">
        <v>1989</v>
      </c>
    </row>
    <row r="41" customFormat="false" ht="16" hidden="false" customHeight="false" outlineLevel="0" collapsed="false">
      <c r="A41" s="13" t="s">
        <v>78</v>
      </c>
      <c r="B41" s="13" t="n">
        <v>198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5625" defaultRowHeight="16" zeroHeight="false" outlineLevelRow="0" outlineLevelCol="0"/>
  <cols>
    <col collapsed="false" customWidth="true" hidden="false" outlineLevel="0" max="1" min="1" style="18" width="27.66"/>
    <col collapsed="false" customWidth="true" hidden="false" outlineLevel="0" max="2" min="2" style="22" width="12.99"/>
    <col collapsed="false" customWidth="true" hidden="false" outlineLevel="0" max="3" min="3" style="22" width="9.82"/>
    <col collapsed="false" customWidth="false" hidden="false" outlineLevel="0" max="257" min="4" style="19" width="9.15"/>
  </cols>
  <sheetData>
    <row r="1" customFormat="false" ht="17" hidden="false" customHeight="false" outlineLevel="0" collapsed="false">
      <c r="A1" s="23" t="s">
        <v>155</v>
      </c>
      <c r="B1" s="19"/>
    </row>
    <row r="2" customFormat="false" ht="17" hidden="false" customHeight="false" outlineLevel="0" collapsed="false">
      <c r="A2" s="23"/>
      <c r="B2" s="19"/>
    </row>
    <row r="3" customFormat="false" ht="16" hidden="false" customHeight="false" outlineLevel="0" collapsed="false">
      <c r="B3" s="24" t="s">
        <v>156</v>
      </c>
      <c r="C3" s="24" t="s">
        <v>21</v>
      </c>
    </row>
    <row r="4" customFormat="false" ht="16" hidden="false" customHeight="false" outlineLevel="0" collapsed="false">
      <c r="A4" s="18" t="s">
        <v>35</v>
      </c>
      <c r="B4" s="22" t="n">
        <v>1</v>
      </c>
      <c r="C4" s="22" t="n">
        <v>42</v>
      </c>
    </row>
    <row r="5" customFormat="false" ht="16" hidden="false" customHeight="false" outlineLevel="0" collapsed="false">
      <c r="A5" s="18" t="s">
        <v>85</v>
      </c>
      <c r="B5" s="22" t="n">
        <v>2</v>
      </c>
      <c r="C5" s="22" t="n">
        <v>40</v>
      </c>
    </row>
    <row r="6" customFormat="false" ht="16" hidden="false" customHeight="false" outlineLevel="0" collapsed="false">
      <c r="A6" s="18" t="s">
        <v>61</v>
      </c>
      <c r="B6" s="22" t="n">
        <v>3</v>
      </c>
      <c r="C6" s="22" t="n">
        <v>36</v>
      </c>
      <c r="E6" s="18"/>
    </row>
    <row r="7" customFormat="false" ht="16" hidden="false" customHeight="false" outlineLevel="0" collapsed="false">
      <c r="A7" s="18" t="s">
        <v>91</v>
      </c>
      <c r="B7" s="22" t="n">
        <v>4</v>
      </c>
      <c r="C7" s="22" t="n">
        <v>36</v>
      </c>
      <c r="E7" s="18"/>
    </row>
    <row r="8" customFormat="false" ht="16" hidden="false" customHeight="false" outlineLevel="0" collapsed="false">
      <c r="A8" s="18" t="s">
        <v>157</v>
      </c>
      <c r="B8" s="22" t="n">
        <v>5</v>
      </c>
      <c r="C8" s="22" t="n">
        <v>35</v>
      </c>
    </row>
    <row r="9" customFormat="false" ht="16" hidden="false" customHeight="false" outlineLevel="0" collapsed="false">
      <c r="A9" s="18" t="s">
        <v>46</v>
      </c>
      <c r="B9" s="22" t="n">
        <v>6</v>
      </c>
      <c r="C9" s="22" t="n">
        <v>34</v>
      </c>
      <c r="F9" s="18"/>
    </row>
    <row r="10" customFormat="false" ht="16" hidden="false" customHeight="false" outlineLevel="0" collapsed="false">
      <c r="A10" s="18" t="s">
        <v>34</v>
      </c>
      <c r="B10" s="22" t="n">
        <v>7</v>
      </c>
      <c r="C10" s="22" t="n">
        <v>33</v>
      </c>
    </row>
    <row r="11" customFormat="false" ht="16" hidden="false" customHeight="false" outlineLevel="0" collapsed="false">
      <c r="A11" s="18" t="s">
        <v>39</v>
      </c>
      <c r="B11" s="22" t="n">
        <v>8</v>
      </c>
      <c r="C11" s="22" t="n">
        <v>30</v>
      </c>
    </row>
    <row r="12" customFormat="false" ht="16" hidden="false" customHeight="false" outlineLevel="0" collapsed="false">
      <c r="A12" s="18" t="s">
        <v>49</v>
      </c>
      <c r="B12" s="22" t="n">
        <v>9</v>
      </c>
      <c r="C12" s="22" t="n">
        <v>29</v>
      </c>
    </row>
    <row r="13" customFormat="false" ht="16" hidden="false" customHeight="false" outlineLevel="0" collapsed="false">
      <c r="A13" s="18" t="s">
        <v>47</v>
      </c>
      <c r="B13" s="22" t="n">
        <v>10</v>
      </c>
      <c r="C13" s="22" t="n">
        <v>25</v>
      </c>
    </row>
    <row r="14" customFormat="false" ht="16" hidden="false" customHeight="false" outlineLevel="0" collapsed="false">
      <c r="A14" s="18" t="s">
        <v>38</v>
      </c>
      <c r="B14" s="22" t="n">
        <v>11</v>
      </c>
      <c r="C14" s="22" t="n">
        <v>25</v>
      </c>
    </row>
    <row r="15" customFormat="false" ht="16" hidden="false" customHeight="false" outlineLevel="0" collapsed="false">
      <c r="A15" s="18" t="s">
        <v>58</v>
      </c>
      <c r="B15" s="22" t="n">
        <v>12</v>
      </c>
      <c r="C15" s="22" t="n">
        <v>19</v>
      </c>
    </row>
    <row r="16" customFormat="false" ht="16" hidden="false" customHeight="false" outlineLevel="0" collapsed="false">
      <c r="A16" s="18" t="s">
        <v>52</v>
      </c>
      <c r="B16" s="22" t="n">
        <v>13</v>
      </c>
      <c r="C16" s="22" t="n">
        <v>18</v>
      </c>
    </row>
    <row r="18" customFormat="false" ht="16" hidden="false" customHeight="false" outlineLevel="0" collapsed="false">
      <c r="A18" s="25" t="s">
        <v>158</v>
      </c>
      <c r="B18" s="19"/>
    </row>
    <row r="19" customFormat="false" ht="16" hidden="false" customHeight="false" outlineLevel="0" collapsed="false">
      <c r="A19" s="18" t="s">
        <v>159</v>
      </c>
      <c r="B19" s="22" t="n">
        <v>1</v>
      </c>
      <c r="C19" s="22" t="n">
        <v>32</v>
      </c>
    </row>
    <row r="20" customFormat="false" ht="16" hidden="false" customHeight="false" outlineLevel="0" collapsed="false">
      <c r="A20" s="18" t="s">
        <v>160</v>
      </c>
      <c r="B20" s="22" t="n">
        <v>2</v>
      </c>
      <c r="C20" s="22" t="n">
        <v>27</v>
      </c>
    </row>
    <row r="21" customFormat="false" ht="16" hidden="false" customHeight="false" outlineLevel="0" collapsed="false">
      <c r="A21" s="18" t="s">
        <v>161</v>
      </c>
      <c r="B21" s="22" t="n">
        <v>3</v>
      </c>
      <c r="C21" s="22" t="n">
        <v>22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3T20:03:00Z</dcterms:created>
  <dc:creator>Johan Lindqvist</dc:creator>
  <dc:description/>
  <dc:language>en-US</dc:language>
  <cp:lastModifiedBy>Microsoft Office User</cp:lastModifiedBy>
  <cp:lastPrinted>2017-09-05T18:26:25Z</cp:lastPrinted>
  <dcterms:modified xsi:type="dcterms:W3CDTF">2020-09-08T09:52:30Z</dcterms:modified>
  <cp:revision>0</cp:revision>
  <dc:subject/>
  <dc:title/>
</cp:coreProperties>
</file>